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8"/>
  </bookViews>
  <sheets>
    <sheet name="TT" sheetId="1" state="visible" r:id="rId2"/>
    <sheet name="B 01" sheetId="2" state="visible" r:id="rId3"/>
    <sheet name="PT 01" sheetId="3" state="visible" r:id="rId4"/>
    <sheet name="B 02" sheetId="4" state="visible" r:id="rId5"/>
    <sheet name="PT 02" sheetId="5" state="visible" r:id="rId6"/>
    <sheet name="B 03" sheetId="6" state="visible" r:id="rId7"/>
    <sheet name="PT 03" sheetId="7" state="visible" r:id="rId8"/>
    <sheet name="B 04" sheetId="8" state="visible" r:id="rId9"/>
    <sheet name="PT 04" sheetId="9" state="visible" r:id="rId10"/>
    <sheet name="05" sheetId="10" state="visible" r:id="rId11"/>
    <sheet name=" 06" sheetId="11" state="visible" r:id="rId12"/>
    <sheet name=" 07" sheetId="12" state="visible" r:id="rId13"/>
    <sheet name="Việc" sheetId="13" state="visible" r:id="rId14"/>
    <sheet name="Tiền" sheetId="14" state="visible" r:id="rId15"/>
    <sheet name="08" sheetId="15" state="visible" r:id="rId16"/>
    <sheet name="09" sheetId="16" state="visible" r:id="rId17"/>
    <sheet name="10" sheetId="17" state="visible" r:id="rId18"/>
    <sheet name="11" sheetId="18" state="visible" r:id="rId19"/>
    <sheet name="12" sheetId="19" state="visible" r:id="rId20"/>
    <sheet name="13" sheetId="20" state="visible" r:id="rId21"/>
    <sheet name="14" sheetId="21" state="visible" r:id="rId22"/>
    <sheet name="15" sheetId="22" state="visible" r:id="rId23"/>
    <sheet name="16" sheetId="23" state="visible" r:id="rId24"/>
    <sheet name="17" sheetId="24" state="visible" r:id="rId25"/>
    <sheet name="18" sheetId="25" state="visible" r:id="rId26"/>
    <sheet name="19" sheetId="26" state="visible" r:id="rId27"/>
    <sheet name="08 - HN Tket" sheetId="27" state="visible" r:id="rId28"/>
    <sheet name="10 - HNTK" sheetId="28" state="visible" r:id="rId29"/>
    <sheet name="11-HNTK" sheetId="29" state="visible" r:id="rId30"/>
    <sheet name="sua  mau an tuyen khong ro 9" sheetId="30" state="hidden"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10" name="_xlnm.Print_Titles" vbProcedure="false">' 06'!$6:$11</definedName>
    <definedName function="false" hidden="false" localSheetId="11" name="_xlnm.Print_Titles" vbProcedure="false">' 07'!$6:$11</definedName>
    <definedName function="false" hidden="false" localSheetId="15" name="_xlnm.Print_Titles" vbProcedure="false">'09'!$7:$12</definedName>
    <definedName function="false" hidden="false" localSheetId="16" name="_xlnm.Print_Titles" vbProcedure="false">'10'!$6:$11</definedName>
    <definedName function="false" hidden="false" localSheetId="17" name="_xlnm.Print_Titles" vbProcedure="false">'11'!$7:$13</definedName>
    <definedName function="false" hidden="false" localSheetId="18" name="_xlnm.Print_Titles" vbProcedure="false">'12'!$7:$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AnhHT:
</t>
        </r>
      </text>
      <mc:AlternateContent>
        <mc:Choice Requires="v2">
          <commentPr autoFill="true" autoScale="false" colHidden="false" locked="false" rowHidden="false" textHAlign="justify" textVAlign="top">
            <anchor moveWithCells="false" sizeWithCells="false">
              <xdr:from>
                <xdr:col>1</xdr:col>
                <xdr:colOff>15</xdr:colOff>
                <xdr:row>9</xdr:row>
                <xdr:rowOff>32</xdr:rowOff>
              </xdr:from>
              <xdr:to>
                <xdr:col>2</xdr:col>
                <xdr:colOff>-83</xdr:colOff>
                <xdr:row>12</xdr:row>
                <xdr:rowOff>12</xdr:rowOff>
              </xdr:to>
            </anchor>
          </commentPr>
        </mc:Choice>
        <mc:Fallback/>
      </mc:AlternateContent>
    </comment>
  </commentList>
</comments>
</file>

<file path=xl/sharedStrings.xml><?xml version="1.0" encoding="utf-8"?>
<sst xmlns="http://schemas.openxmlformats.org/spreadsheetml/2006/main" count="2088" uniqueCount="777">
  <si>
    <t xml:space="preserve">Quý</t>
  </si>
  <si>
    <t xml:space="preserve">Quý IV năm 2014</t>
  </si>
  <si>
    <t xml:space="preserve">Đơn vị báo cáo</t>
  </si>
  <si>
    <t xml:space="preserve">Cục THADS tỉnh Nghệ An</t>
  </si>
  <si>
    <t xml:space="preserve">Đơn vị nhận báo cáo</t>
  </si>
  <si>
    <t xml:space="preserve">Tổng cục THADS</t>
  </si>
  <si>
    <t xml:space="preserve">Ngày lập</t>
  </si>
  <si>
    <t xml:space="preserve">Nghệ An, ngày 07 tháng 10 năm 2014</t>
  </si>
  <si>
    <t xml:space="preserve">Người lập</t>
  </si>
  <si>
    <t xml:space="preserve">Nguyễn Thị Cẩm Nhung</t>
  </si>
  <si>
    <t xml:space="preserve">Người ký</t>
  </si>
  <si>
    <t xml:space="preserve">Hoàng Thị Thu Trang</t>
  </si>
  <si>
    <t xml:space="preserve">Thủ trưởng</t>
  </si>
  <si>
    <t xml:space="preserve">KT/ CỤC TRƯỞNG</t>
  </si>
  <si>
    <t xml:space="preserve">NGƯỜI LẬP BIỂU</t>
  </si>
  <si>
    <t xml:space="preserve">PHÓ CỤC TRƯỞNG</t>
  </si>
  <si>
    <t xml:space="preserve">Biểu số: 01/TK-THA</t>
  </si>
  <si>
    <t xml:space="preserve"> KẾT QUẢ THI HÀNH ÁN DÂN SỰ TÍNH BẰNG VIỆC</t>
  </si>
  <si>
    <t xml:space="preserve">Đơn vị báo cáo:</t>
  </si>
  <si>
    <t xml:space="preserve">Ban hành theo TT số: 01/2013/TT-BTP</t>
  </si>
  <si>
    <t xml:space="preserve">Chủ  động thi hành án</t>
  </si>
  <si>
    <t xml:space="preserve">ngày 03 tháng 01 năm 2013</t>
  </si>
  <si>
    <t xml:space="preserve">Đơn vị  nhận báo cáo:</t>
  </si>
  <si>
    <t xml:space="preserve">Ngày nhận báo cáo:…………...….…</t>
  </si>
  <si>
    <t xml:space="preserve">Đơn vị tính: Việc</t>
  </si>
  <si>
    <t xml:space="preserve">Tên chỉ tiêu</t>
  </si>
  <si>
    <t xml:space="preserve">Tổng số</t>
  </si>
  <si>
    <t xml:space="preserve">Chia ra:</t>
  </si>
  <si>
    <t xml:space="preserve">Số việc
dân sự
</t>
  </si>
  <si>
    <t xml:space="preserve">Số việc dân sự trong
hình sự</t>
  </si>
  <si>
    <t xml:space="preserve">Số việc
dân sự
trong hành chính</t>
  </si>
  <si>
    <t xml:space="preserve">Số việc hôn nhân và gia đình</t>
  </si>
  <si>
    <t xml:space="preserve">Số việc KD và thương mại</t>
  </si>
  <si>
    <t xml:space="preserve">Số việc
lao động</t>
  </si>
  <si>
    <t xml:space="preserve">Số việc
phá sản</t>
  </si>
  <si>
    <t xml:space="preserve">Số việc khác</t>
  </si>
  <si>
    <t xml:space="preserve">Tổng số</t>
  </si>
  <si>
    <t xml:space="preserve">Số việc 
ma tuý</t>
  </si>
  <si>
    <t xml:space="preserve">Số việc 
khác </t>
  </si>
  <si>
    <t xml:space="preserve">                    A</t>
  </si>
  <si>
    <t xml:space="preserve">I</t>
  </si>
  <si>
    <t xml:space="preserve"> Tổng số việc  thụ lý</t>
  </si>
  <si>
    <t xml:space="preserve">1.1</t>
  </si>
  <si>
    <t xml:space="preserve"> Số việc năm trước chuyển sang</t>
  </si>
  <si>
    <t xml:space="preserve">1.2</t>
  </si>
  <si>
    <t xml:space="preserve"> Số việc mới thụ lý </t>
  </si>
  <si>
    <t xml:space="preserve">II</t>
  </si>
  <si>
    <t xml:space="preserve"> Kết quả giải quyết</t>
  </si>
  <si>
    <t xml:space="preserve">Số việc có điều kiện giải quyết</t>
  </si>
  <si>
    <t xml:space="preserve">Số việc thi hành xong </t>
  </si>
  <si>
    <t xml:space="preserve">Số việc đình chỉ thi hành án</t>
  </si>
  <si>
    <t xml:space="preserve">Số việc ủy thác thi hành án</t>
  </si>
  <si>
    <t xml:space="preserve">Số việc miễn thi hành án</t>
  </si>
  <si>
    <t xml:space="preserve">Số việc giảm thi hành án</t>
  </si>
  <si>
    <t xml:space="preserve">Số việc đang thi hành dở dang</t>
  </si>
  <si>
    <t xml:space="preserve">Số việc chưa thi hành</t>
  </si>
  <si>
    <t xml:space="preserve">Số việc chưa có ĐK giải quyết</t>
  </si>
  <si>
    <t xml:space="preserve"> Số việc hoãn thi hành án</t>
  </si>
  <si>
    <t xml:space="preserve">Số việc tạm đình chỉ thi hành án</t>
  </si>
  <si>
    <t xml:space="preserve">Số việc lý do khác</t>
  </si>
  <si>
    <t xml:space="preserve">III</t>
  </si>
  <si>
    <t xml:space="preserve">Tỷ lệ số việc giải quyết xong/Số việc có  điều kiện giải quyết(%)</t>
  </si>
  <si>
    <t xml:space="preserve">Trang số: 01</t>
  </si>
  <si>
    <t xml:space="preserve">- Cột 1= cột 2 + cột 3 + cột 6 + cột 7 + cột 8 + cột 9 + cột 10 + cột 11.</t>
  </si>
  <si>
    <t xml:space="preserve">- Cột 3= cột 4 + cột 5 .</t>
  </si>
  <si>
    <t xml:space="preserve">PHÂN TÍCH MỘT SỐ TIÊU CHÍ TẠI TRANG 1
 VIỆC THI HÀNH ÁN DÂN SỰ CHỦ ĐỘNG</t>
  </si>
  <si>
    <t xml:space="preserve">Chỉ tiêu</t>
  </si>
  <si>
    <t xml:space="preserve">Số lượng</t>
  </si>
  <si>
    <t xml:space="preserve">Ghi chú</t>
  </si>
  <si>
    <t xml:space="preserve">A</t>
  </si>
  <si>
    <t xml:space="preserve">Số việc hoãn thi hành án</t>
  </si>
  <si>
    <t xml:space="preserve">Số việc hoãn theo điểm a K1 Điều 48</t>
  </si>
  <si>
    <t xml:space="preserve">Số việc hoãn theo điểm c K1 Điều 48</t>
  </si>
  <si>
    <t xml:space="preserve">Số việc hoãn theo điểm d K1 Điều 48</t>
  </si>
  <si>
    <t xml:space="preserve">Số việc hoãn theo điểm đ K1 Điều 48</t>
  </si>
  <si>
    <t xml:space="preserve">Số việc hoãn theo Khoản 2 Điều 48</t>
  </si>
  <si>
    <t xml:space="preserve">Số việc tạm đình chỉ thi hành án</t>
  </si>
  <si>
    <t xml:space="preserve">Số việc tạm đình chỉ theo Khoản 1 Điều 49</t>
  </si>
  <si>
    <t xml:space="preserve">Số việc tạm đình chỉ theo Khoản 2 Điều 49</t>
  </si>
  <si>
    <t xml:space="preserve">Số việc đình chỉ thi hành án</t>
  </si>
  <si>
    <t xml:space="preserve">Số việc đình chỉ theo điểm a Khoản 1 Điều 50</t>
  </si>
  <si>
    <t xml:space="preserve">Số việc đình chỉ theo điểm d Khoản 1 Điều 50</t>
  </si>
  <si>
    <t xml:space="preserve">Số việc đình chỉ theo điểm đ Khoản 1 Điều 50</t>
  </si>
  <si>
    <t xml:space="preserve">Số việc đình chỉ theo điểm e Khoản 1 Điều 50</t>
  </si>
  <si>
    <t xml:space="preserve">(Số việc thuộc diện Miễn thi hành án)</t>
  </si>
  <si>
    <t xml:space="preserve">Số việc đình chỉ theo điểm g Khoản 1 Điều 50</t>
  </si>
  <si>
    <t xml:space="preserve">Số việc lý do khác</t>
  </si>
  <si>
    <t xml:space="preserve">Số việc bản án tuyên không rõ, khó thi hành</t>
  </si>
  <si>
    <t xml:space="preserve">Số việc tài sản phải giao chưa xử lý được</t>
  </si>
  <si>
    <t xml:space="preserve">Số việc chưa thống nhất ý kiến về quan điểm về việc THA</t>
  </si>
  <si>
    <t xml:space="preserve">Trang số: 02</t>
  </si>
  <si>
    <t xml:space="preserve">Biểu số: 02/TK-THA</t>
  </si>
  <si>
    <t xml:space="preserve">Theo đơn yêu cầu thi hành án</t>
  </si>
  <si>
    <t xml:space="preserve">Số việc trả đơn yêu cầu thi hành án</t>
  </si>
  <si>
    <t xml:space="preserve">PHÂN TÍCH MỘT SỐ TIÊU CHÍ TẠI TRANG 1</t>
  </si>
  <si>
    <t xml:space="preserve">VIỆC THI HÀNH ÁN DÂN SỰ THEO ĐƠN YÊU CẦU </t>
  </si>
  <si>
    <t xml:space="preserve">Số việc hoãn theo điểm b K1 Điều 48</t>
  </si>
  <si>
    <t xml:space="preserve">Số việc hoãn theo Kkoản 2 Điều 48</t>
  </si>
  <si>
    <t xml:space="preserve">Số việc đình chỉ theo điểm b Khoản 1 Điều 50</t>
  </si>
  <si>
    <t xml:space="preserve">Số việc đình chỉ theo điểm c Khoản 1 Điều 50</t>
  </si>
  <si>
    <t xml:space="preserve">Số việc đình chỉ theo điểm h Khoản 1 Điều 50</t>
  </si>
  <si>
    <t xml:space="preserve">Số việc trả đơn yêu cầu THA theo điểm a Khoản 1 Điều 51</t>
  </si>
  <si>
    <t xml:space="preserve">Số việc trả đơn yêu cầu THA theo điểm b Khoản 1 Điều 51</t>
  </si>
  <si>
    <t xml:space="preserve">Số việc trả đơn yêu cầu THA theo điểm c Khoản 1 Điều 51</t>
  </si>
  <si>
    <t xml:space="preserve">Số việc trả đơn yêu cầu THA theo điểm d Khoản 1 Điều 51</t>
  </si>
  <si>
    <t xml:space="preserve">Số việc chưa thống nhất ý kiến về quan điểm trong việc THA</t>
  </si>
  <si>
    <t xml:space="preserve">Biểu số: 03/TK-THA</t>
  </si>
  <si>
    <t xml:space="preserve">KẾT QUẢ THI HÀNH ÁN DÂN SỰ TÍNH BẰNG TIỀN</t>
  </si>
  <si>
    <t xml:space="preserve">Ngày nhận báo cáo:……………………</t>
  </si>
  <si>
    <t xml:space="preserve">Đơn vị tính: .1000 đồng</t>
  </si>
  <si>
    <t xml:space="preserve">Số tiền
dân sự
</t>
  </si>
  <si>
    <t xml:space="preserve">Số tiền dân sự trong hình sự</t>
  </si>
  <si>
    <t xml:space="preserve">Số tiền
dân sự
trong 
hành
 chính</t>
  </si>
  <si>
    <t xml:space="preserve">Số tiền hôn nhân và gia đình</t>
  </si>
  <si>
    <t xml:space="preserve">Số tiền KD và thương mại</t>
  </si>
  <si>
    <t xml:space="preserve">Số tiền
lao động
</t>
  </si>
  <si>
    <t xml:space="preserve">Số tiền
phá sản
</t>
  </si>
  <si>
    <t xml:space="preserve">Số tiền khác
</t>
  </si>
  <si>
    <t xml:space="preserve">Số tiền ma tuý</t>
  </si>
  <si>
    <t xml:space="preserve">Số tiền
khác</t>
  </si>
  <si>
    <t xml:space="preserve"> Tổng số tiền thụ lý</t>
  </si>
  <si>
    <t xml:space="preserve"> Số tiền năm trước chuyển sang</t>
  </si>
  <si>
    <t xml:space="preserve"> Số tiền  mới  thụ lý</t>
  </si>
  <si>
    <t xml:space="preserve"> Kết quả giải quyết</t>
  </si>
  <si>
    <t xml:space="preserve">Số tiền có điều kiện giải quyết</t>
  </si>
  <si>
    <t xml:space="preserve">Số tiền thi hành xong </t>
  </si>
  <si>
    <t xml:space="preserve">Số tiền đình chỉ thi hành án</t>
  </si>
  <si>
    <t xml:space="preserve">Số tiền ủy thác thi hành án</t>
  </si>
  <si>
    <t xml:space="preserve">Số tiền miễn thi hành án</t>
  </si>
  <si>
    <t xml:space="preserve">Số tiền giảm thi hành án</t>
  </si>
  <si>
    <t xml:space="preserve">Số tiền đang thi hành dở dang</t>
  </si>
  <si>
    <t xml:space="preserve">Số tiền chưa thi hành</t>
  </si>
  <si>
    <t xml:space="preserve">Số tiền chưa có điều kiện giải quyết</t>
  </si>
  <si>
    <t xml:space="preserve"> Số tiền hoãn thi hành án</t>
  </si>
  <si>
    <t xml:space="preserve">Số tiền tạm đình chỉ thi hành án</t>
  </si>
  <si>
    <t xml:space="preserve">Số tiền lý do khác</t>
  </si>
  <si>
    <t xml:space="preserve">Tỷ lệ số giải quyết xong/Số có  điều kiện giải quyết( %)</t>
  </si>
  <si>
    <t xml:space="preserve">TIỀN THI HÀNH ÁN DÂN SỰCHỦ ĐỘNG</t>
  </si>
  <si>
    <t xml:space="preserve">Số tiền hoãn thi hành án</t>
  </si>
  <si>
    <t xml:space="preserve">Số tiền hoãn theo điểm a K1 Điều 48</t>
  </si>
  <si>
    <t xml:space="preserve">Số tiền hoãn theo điểm c K1 Điều 48</t>
  </si>
  <si>
    <t xml:space="preserve">Số tiền hoãn theo điểm d K1 Điều 48</t>
  </si>
  <si>
    <t xml:space="preserve">Số tiền hoãn theo điểm đ K1 Điều 48</t>
  </si>
  <si>
    <t xml:space="preserve">Số tiền hoãn theo Khoản 2 Điều 48</t>
  </si>
  <si>
    <t xml:space="preserve">Số tiền tạm đình chỉ theo Khoản 1 Điều 49</t>
  </si>
  <si>
    <t xml:space="preserve">Số tiền tạm đình chỉ theo Khoản 2 Điều 49</t>
  </si>
  <si>
    <t xml:space="preserve">Số tiền đình chỉ theo điểm a Khoản 1 Điều 50</t>
  </si>
  <si>
    <t xml:space="preserve">Số tiền đình chỉ theo điểm d Khoản 1 Điều 50</t>
  </si>
  <si>
    <t xml:space="preserve">Số tiền đình chỉ theo điểm đ Khoản 1 Điều 50</t>
  </si>
  <si>
    <t xml:space="preserve">Số tiền đình chỉ theo điểm e Khoản 1 Điều 50</t>
  </si>
  <si>
    <t xml:space="preserve">(Số tiền thuộc diện Miễn thi hành)</t>
  </si>
  <si>
    <t xml:space="preserve">Số tiền đình chỉ theo điểm g Khoản 1 Điều 50</t>
  </si>
  <si>
    <t xml:space="preserve"> Số tiền lý do khác</t>
  </si>
  <si>
    <t xml:space="preserve">Số tiền bản án tuyên không rõ, khó thi hành</t>
  </si>
  <si>
    <t xml:space="preserve">Số tiền, tài sản phải giao chưa xử lý được</t>
  </si>
  <si>
    <t xml:space="preserve">Số tiền, tài sản chưa thồng nhất quan điểm về việc THA</t>
  </si>
  <si>
    <t xml:space="preserve"> </t>
  </si>
  <si>
    <t xml:space="preserve">Biểu số: 04/TK-THA</t>
  </si>
  <si>
    <t xml:space="preserve">         KẾT QUẢ THI HÀNH ÁN DÂN SỰ TÍNH BẰNG TIỀN</t>
  </si>
  <si>
    <t xml:space="preserve">         Theo đơn yêu cầu thi hành án</t>
  </si>
  <si>
    <t xml:space="preserve">Ngày nhận báo cáo:……….…………………</t>
  </si>
  <si>
    <t xml:space="preserve">      Đơn vị tính: 1.000  đồng</t>
  </si>
  <si>
    <t xml:space="preserve">Tên chỉ tiêu
</t>
  </si>
  <si>
    <t xml:space="preserve">Tổng số
</t>
  </si>
  <si>
    <t xml:space="preserve">Số tiền hôn 
nhân
 và
 gia đình</t>
  </si>
  <si>
    <t xml:space="preserve">Số tiền
kinh doanh và thương mại</t>
  </si>
  <si>
    <t xml:space="preserve">Số tiền
lao động</t>
  </si>
  <si>
    <t xml:space="preserve">Số tiền
phá sản</t>
  </si>
  <si>
    <t xml:space="preserve">Số tiền khác</t>
  </si>
  <si>
    <t xml:space="preserve">Tổng số
</t>
  </si>
  <si>
    <t xml:space="preserve">Tổng số tiền thụ lý</t>
  </si>
  <si>
    <t xml:space="preserve">Số tiền trả đơn yêu cầu thi hành án</t>
  </si>
  <si>
    <t xml:space="preserve">Số chưa thi hành</t>
  </si>
  <si>
    <r>
      <rPr>
        <b val="true"/>
        <i val="true"/>
        <sz val="11"/>
        <rFont val="Times New Roman"/>
        <family val="1"/>
        <charset val="163"/>
      </rPr>
      <t xml:space="preserve">Ghi chú</t>
    </r>
    <r>
      <rPr>
        <i val="true"/>
        <sz val="11"/>
        <rFont val="Times New Roman"/>
        <family val="1"/>
        <charset val="163"/>
      </rPr>
      <t xml:space="preserve">:  </t>
    </r>
  </si>
  <si>
    <t xml:space="preserve">       - Cột 1= cột 2 + cột 3 + cột 6 + cột 7 + cột 8 + cột 9 + cột 10 + cột 11;</t>
  </si>
  <si>
    <t xml:space="preserve"> - Cột 3= cột 4 + cột 5. </t>
  </si>
  <si>
    <t xml:space="preserve">PHÂN TÍCH MỘT SỐ TIÊU CHÍ TẠI TRANG 1
 TIỀN THI HÀNH ÁN DÂN SỰ THEO ĐƠN YÊU CẦU </t>
  </si>
  <si>
    <t xml:space="preserve">Số tiền hoãn theo điểm b K1 Điều 48</t>
  </si>
  <si>
    <t xml:space="preserve">Số tiền tạm đình chỉ Khoản 1 Điều 49</t>
  </si>
  <si>
    <t xml:space="preserve">Số tiền tạm đình chỉ Khoản 2 Điều 49</t>
  </si>
  <si>
    <t xml:space="preserve">Số tiền đình chỉ theo điểm b Khoản 1 Điều 50</t>
  </si>
  <si>
    <t xml:space="preserve">Số tiền đình chỉ theo điểm c Khoản 1 Điều 51</t>
  </si>
  <si>
    <t xml:space="preserve">Số tiền trả đơn yêu cầu thi hành án theo điểm a Khoản 1 Điều 51</t>
  </si>
  <si>
    <t xml:space="preserve">Số tiền trả đơn yêu cầu thi hành án theo điểm b Khoản 1 Điều 51</t>
  </si>
  <si>
    <t xml:space="preserve">Số tiền trả đơn yêu cầu thi hành án theo điểm c Khoản 1 Điều 51</t>
  </si>
  <si>
    <t xml:space="preserve">Số tiền trả đơn yêu cầu thi hành án theo điểm đ Khoản 1 Điều 51</t>
  </si>
  <si>
    <t xml:space="preserve">Lý tiền do khác</t>
  </si>
  <si>
    <t xml:space="preserve">Số bản án, quyết định  tuyên không rõ, khó thi hành</t>
  </si>
  <si>
    <t xml:space="preserve">Biểu số: 05/TK-THA</t>
  </si>
  <si>
    <t xml:space="preserve">Theo tổ chức, cá nhân được thi hành án</t>
  </si>
  <si>
    <t xml:space="preserve">.</t>
  </si>
  <si>
    <t xml:space="preserve">Đơn vị tính: 1.000 đồng</t>
  </si>
  <si>
    <t xml:space="preserve">Chia ra: </t>
  </si>
  <si>
    <t xml:space="preserve">Số tiền thu cho Ngân sách nhà nước</t>
  </si>
  <si>
    <t xml:space="preserve">Số tiền  thu   cho cá nhân cơ quan, tổ chức</t>
  </si>
  <si>
    <t xml:space="preserve">Số tiền  thu 
 khác</t>
  </si>
  <si>
    <t xml:space="preserve">Số tiền  thu  án phí</t>
  </si>
  <si>
    <t xml:space="preserve">Số tiền  thu   phạt</t>
  </si>
  <si>
    <t xml:space="preserve">Số tiền  thu tịch thu, truy thu, sung công</t>
  </si>
  <si>
    <t xml:space="preserve"> Số tiền thụ lý mới</t>
  </si>
  <si>
    <t xml:space="preserve">Kết quả  giải quyết</t>
  </si>
  <si>
    <t xml:space="preserve"> Số tiền đình chỉ thi hành án</t>
  </si>
  <si>
    <t xml:space="preserve"> Số tiền tạm đình chỉ thi hành án</t>
  </si>
  <si>
    <t xml:space="preserve">Tỷ lệ số GQ xong/số có  điều kiện GQ(%)</t>
  </si>
  <si>
    <t xml:space="preserve">Biểu số: 06/TK-THA</t>
  </si>
  <si>
    <t xml:space="preserve">   KẾT QUẢ THI HÀNH ÁN DÂN SỰ TÍNH BẰNG VIỆC </t>
  </si>
  <si>
    <t xml:space="preserve">Đơn vị gửi báo cáo</t>
  </si>
  <si>
    <t xml:space="preserve">CHIA THEO CƠ QUAN THI HÀNH ÁN VÀ CHẤP HÀNH VIÊN </t>
  </si>
  <si>
    <t xml:space="preserve">Cục THA dân sự Nghệ An</t>
  </si>
  <si>
    <t xml:space="preserve">Ngày nhận báo cáo:……….………………</t>
  </si>
  <si>
    <t xml:space="preserve">Tổng cục thi hành án dân sự</t>
  </si>
  <si>
    <t xml:space="preserve">Tên đơn vị</t>
  </si>
  <si>
    <t xml:space="preserve">Số việc thụ lý</t>
  </si>
  <si>
    <t xml:space="preserve">Kết quả giải quyết</t>
  </si>
  <si>
    <t xml:space="preserve">Tổng số việc chuyển
kỳ sau</t>
  </si>
  <si>
    <t xml:space="preserve">Tỷ lệ: việc GQ xong/ việc có ĐK GQ (%)</t>
  </si>
  <si>
    <t xml:space="preserve">Số việc có điều kiện giải quyết</t>
  </si>
  <si>
    <t xml:space="preserve">Số việc chưa có ĐK giải quyết</t>
  </si>
  <si>
    <t xml:space="preserve">Số 
năm trước
chuyển sang</t>
  </si>
  <si>
    <t xml:space="preserve">Số việc mới thụ lý</t>
  </si>
  <si>
    <t xml:space="preserve">Số việc ủy thác THA</t>
  </si>
  <si>
    <t xml:space="preserve">Số việc TH xong</t>
  </si>
  <si>
    <t xml:space="preserve">Số việc đình chỉ THA</t>
  </si>
  <si>
    <t xml:space="preserve">Số việc trả đơn yêu cầu THA</t>
  </si>
  <si>
    <t xml:space="preserve">Số việc miễn THA</t>
  </si>
  <si>
    <t xml:space="preserve">Số việc TH dở dang</t>
  </si>
  <si>
    <t xml:space="preserve">Số việc chưa TH</t>
  </si>
  <si>
    <t xml:space="preserve">Số việc hoãn THA</t>
  </si>
  <si>
    <t xml:space="preserve">Số việc tạm ĐC</t>
  </si>
  <si>
    <t xml:space="preserve">TỔNG TOÀN TỈNH</t>
  </si>
  <si>
    <t xml:space="preserve">CỤC THADS TỈNH</t>
  </si>
  <si>
    <t xml:space="preserve">Đào Quang</t>
  </si>
  <si>
    <t xml:space="preserve">Trung</t>
  </si>
  <si>
    <t xml:space="preserve">Lê Thị </t>
  </si>
  <si>
    <t xml:space="preserve">Hải</t>
  </si>
  <si>
    <t xml:space="preserve">Nguyễn Văn</t>
  </si>
  <si>
    <t xml:space="preserve">Công</t>
  </si>
  <si>
    <t xml:space="preserve">Phạm Huy</t>
  </si>
  <si>
    <t xml:space="preserve">Minh</t>
  </si>
  <si>
    <t xml:space="preserve">Nguyễn Thanh</t>
  </si>
  <si>
    <t xml:space="preserve">Nguyễn Hữu</t>
  </si>
  <si>
    <t xml:space="preserve">Cẩn</t>
  </si>
  <si>
    <t xml:space="preserve">Phạm Sỹ</t>
  </si>
  <si>
    <t xml:space="preserve">Đào</t>
  </si>
  <si>
    <t xml:space="preserve">CÁC CHI CỤC THADS</t>
  </si>
  <si>
    <t xml:space="preserve">1</t>
  </si>
  <si>
    <t xml:space="preserve">Thành phố Vinh</t>
  </si>
  <si>
    <t xml:space="preserve">Cao Trần </t>
  </si>
  <si>
    <t xml:space="preserve">Thanh</t>
  </si>
  <si>
    <t xml:space="preserve">2</t>
  </si>
  <si>
    <t xml:space="preserve">Đặng Văn</t>
  </si>
  <si>
    <t xml:space="preserve">3</t>
  </si>
  <si>
    <t xml:space="preserve">Đào Ngọc</t>
  </si>
  <si>
    <t xml:space="preserve">Thư</t>
  </si>
  <si>
    <t xml:space="preserve">4</t>
  </si>
  <si>
    <t xml:space="preserve">Nguyễn Thị</t>
  </si>
  <si>
    <t xml:space="preserve">An</t>
  </si>
  <si>
    <t xml:space="preserve">5</t>
  </si>
  <si>
    <t xml:space="preserve">Hoàng Văn</t>
  </si>
  <si>
    <t xml:space="preserve">Long</t>
  </si>
  <si>
    <t xml:space="preserve">6</t>
  </si>
  <si>
    <t xml:space="preserve">Võ Mạnh </t>
  </si>
  <si>
    <t xml:space="preserve">7</t>
  </si>
  <si>
    <t xml:space="preserve">Hoàng T. Thanh</t>
  </si>
  <si>
    <t xml:space="preserve">Huyền</t>
  </si>
  <si>
    <t xml:space="preserve">8</t>
  </si>
  <si>
    <t xml:space="preserve">Oanh</t>
  </si>
  <si>
    <t xml:space="preserve">9</t>
  </si>
  <si>
    <t xml:space="preserve">Nguyễn T. Vân</t>
  </si>
  <si>
    <t xml:space="preserve">10</t>
  </si>
  <si>
    <t xml:space="preserve">Phạm Đào</t>
  </si>
  <si>
    <t xml:space="preserve">Nguyên</t>
  </si>
  <si>
    <t xml:space="preserve">Cửa Lò</t>
  </si>
  <si>
    <t xml:space="preserve">c</t>
  </si>
  <si>
    <t xml:space="preserve">Nguyễn Hữu </t>
  </si>
  <si>
    <t xml:space="preserve">Lâm</t>
  </si>
  <si>
    <t xml:space="preserve">Lê Ngọc</t>
  </si>
  <si>
    <t xml:space="preserve">Hồ</t>
  </si>
  <si>
    <t xml:space="preserve">Lê Mạnh</t>
  </si>
  <si>
    <t xml:space="preserve">Hùng</t>
  </si>
  <si>
    <t xml:space="preserve">Hưng Nguyên</t>
  </si>
  <si>
    <t xml:space="preserve">Phạm Tuấn</t>
  </si>
  <si>
    <t xml:space="preserve">Cương</t>
  </si>
  <si>
    <t xml:space="preserve">Nguyễn Lương</t>
  </si>
  <si>
    <t xml:space="preserve">Phan Anh</t>
  </si>
  <si>
    <t xml:space="preserve">Tú</t>
  </si>
  <si>
    <t xml:space="preserve">Nam Đàn</t>
  </si>
  <si>
    <t xml:space="preserve">Nguyễn Lĩnh</t>
  </si>
  <si>
    <t xml:space="preserve">Nhượng</t>
  </si>
  <si>
    <t xml:space="preserve">Trần Văn</t>
  </si>
  <si>
    <t xml:space="preserve">Giang</t>
  </si>
  <si>
    <t xml:space="preserve">Thiện</t>
  </si>
  <si>
    <t xml:space="preserve">Nghi Lộc</t>
  </si>
  <si>
    <t xml:space="preserve">Thái Văn</t>
  </si>
  <si>
    <t xml:space="preserve">Ngọc</t>
  </si>
  <si>
    <t xml:space="preserve">Võ Thị</t>
  </si>
  <si>
    <t xml:space="preserve">Xoan</t>
  </si>
  <si>
    <t xml:space="preserve">Khoa</t>
  </si>
  <si>
    <t xml:space="preserve">Hoàng Quốc</t>
  </si>
  <si>
    <t xml:space="preserve">Dũng</t>
  </si>
  <si>
    <t xml:space="preserve">Diễn Châu</t>
  </si>
  <si>
    <t xml:space="preserve">Hoàng Mạnh</t>
  </si>
  <si>
    <t xml:space="preserve">Đào Quý</t>
  </si>
  <si>
    <t xml:space="preserve">Dương</t>
  </si>
  <si>
    <t xml:space="preserve">Lê Duy </t>
  </si>
  <si>
    <t xml:space="preserve">Phùng</t>
  </si>
  <si>
    <t xml:space="preserve">Cao Thanh</t>
  </si>
  <si>
    <t xml:space="preserve">Bình</t>
  </si>
  <si>
    <t xml:space="preserve">Lê Anh </t>
  </si>
  <si>
    <t xml:space="preserve">Tuấn</t>
  </si>
  <si>
    <t xml:space="preserve">Trẩn Bách </t>
  </si>
  <si>
    <t xml:space="preserve">Quế</t>
  </si>
  <si>
    <t xml:space="preserve">Quỳnh Lưu</t>
  </si>
  <si>
    <t xml:space="preserve">Thủy</t>
  </si>
  <si>
    <t xml:space="preserve">Hoàng Quốc </t>
  </si>
  <si>
    <t xml:space="preserve">Trần Đức</t>
  </si>
  <si>
    <t xml:space="preserve">Hiếu</t>
  </si>
  <si>
    <t xml:space="preserve">Cao Cự</t>
  </si>
  <si>
    <t xml:space="preserve">Hoàng Mai</t>
  </si>
  <si>
    <t xml:space="preserve">Trần Đình</t>
  </si>
  <si>
    <t xml:space="preserve">Tình</t>
  </si>
  <si>
    <t xml:space="preserve">Nghĩa Đàn</t>
  </si>
  <si>
    <t xml:space="preserve">Phạm Ngọc </t>
  </si>
  <si>
    <t xml:space="preserve">Thọ</t>
  </si>
  <si>
    <t xml:space="preserve">Nguyễn Quốc</t>
  </si>
  <si>
    <t xml:space="preserve">Đức</t>
  </si>
  <si>
    <t xml:space="preserve">Nguyễn Ngọc</t>
  </si>
  <si>
    <t xml:space="preserve">Thành</t>
  </si>
  <si>
    <t xml:space="preserve">Thái Hòa</t>
  </si>
  <si>
    <t xml:space="preserve">Phạm Văn</t>
  </si>
  <si>
    <t xml:space="preserve">Châu</t>
  </si>
  <si>
    <t xml:space="preserve">Dương Thị</t>
  </si>
  <si>
    <t xml:space="preserve">Nhung</t>
  </si>
  <si>
    <t xml:space="preserve">Lương</t>
  </si>
  <si>
    <t xml:space="preserve">Quỳ Hợp</t>
  </si>
  <si>
    <t xml:space="preserve">Nguyễn Kỳ</t>
  </si>
  <si>
    <t xml:space="preserve">Sơn</t>
  </si>
  <si>
    <t xml:space="preserve">Quán Vi</t>
  </si>
  <si>
    <t xml:space="preserve">Xuân</t>
  </si>
  <si>
    <t xml:space="preserve">Hồ Thị</t>
  </si>
  <si>
    <t xml:space="preserve">Hoa</t>
  </si>
  <si>
    <t xml:space="preserve">Quỳ Châu</t>
  </si>
  <si>
    <t xml:space="preserve">Nguyễn Thế</t>
  </si>
  <si>
    <t xml:space="preserve">Chinh</t>
  </si>
  <si>
    <t xml:space="preserve">Lang Văn</t>
  </si>
  <si>
    <t xml:space="preserve">Kim</t>
  </si>
  <si>
    <t xml:space="preserve">Sầm Văn </t>
  </si>
  <si>
    <t xml:space="preserve">Hiệp</t>
  </si>
  <si>
    <t xml:space="preserve">Quế Phong</t>
  </si>
  <si>
    <t xml:space="preserve">Ngô Thái</t>
  </si>
  <si>
    <t xml:space="preserve">Trần Thọ</t>
  </si>
  <si>
    <t xml:space="preserve">Tân Kỳ</t>
  </si>
  <si>
    <t xml:space="preserve">Hoàng Ngọc</t>
  </si>
  <si>
    <t xml:space="preserve">Trương Quốc</t>
  </si>
  <si>
    <t xml:space="preserve">Đạt</t>
  </si>
  <si>
    <t xml:space="preserve">Yên thành</t>
  </si>
  <si>
    <t xml:space="preserve">Lê Văn</t>
  </si>
  <si>
    <t xml:space="preserve">Tần</t>
  </si>
  <si>
    <t xml:space="preserve">Tạo</t>
  </si>
  <si>
    <t xml:space="preserve">Võ Văn </t>
  </si>
  <si>
    <t xml:space="preserve">Khâm</t>
  </si>
  <si>
    <t xml:space="preserve">Nguyễn Đại</t>
  </si>
  <si>
    <t xml:space="preserve">Thanh Chương</t>
  </si>
  <si>
    <t xml:space="preserve">Lâm Văn</t>
  </si>
  <si>
    <t xml:space="preserve">Nguyễn Trọng </t>
  </si>
  <si>
    <t xml:space="preserve">Biên</t>
  </si>
  <si>
    <t xml:space="preserve">Quyên</t>
  </si>
  <si>
    <t xml:space="preserve">Mai Thanh</t>
  </si>
  <si>
    <t xml:space="preserve">Trần Mộng</t>
  </si>
  <si>
    <t xml:space="preserve">Luyện</t>
  </si>
  <si>
    <t xml:space="preserve">Đô Lương</t>
  </si>
  <si>
    <t xml:space="preserve">Đào Thị Hiền</t>
  </si>
  <si>
    <t xml:space="preserve">Trần Minh</t>
  </si>
  <si>
    <t xml:space="preserve">Sửu</t>
  </si>
  <si>
    <t xml:space="preserve">Vinh</t>
  </si>
  <si>
    <t xml:space="preserve">Đặng Quang</t>
  </si>
  <si>
    <t xml:space="preserve">Hưng</t>
  </si>
  <si>
    <t xml:space="preserve">Anh Sơn</t>
  </si>
  <si>
    <t xml:space="preserve">Nguyễn Minh</t>
  </si>
  <si>
    <t xml:space="preserve">Thiệp</t>
  </si>
  <si>
    <t xml:space="preserve">Nguyễn Mai</t>
  </si>
  <si>
    <t xml:space="preserve">Tám</t>
  </si>
  <si>
    <t xml:space="preserve">Nguyễn Tuấn</t>
  </si>
  <si>
    <t xml:space="preserve">Anh</t>
  </si>
  <si>
    <t xml:space="preserve">Con Cuông</t>
  </si>
  <si>
    <t xml:space="preserve">Trần Ngọc</t>
  </si>
  <si>
    <t xml:space="preserve">Hảo</t>
  </si>
  <si>
    <t xml:space="preserve">Nguyễn Đình</t>
  </si>
  <si>
    <t xml:space="preserve">Tương Dương</t>
  </si>
  <si>
    <t xml:space="preserve">Nguyễn Hồng</t>
  </si>
  <si>
    <t xml:space="preserve">Trần Đình </t>
  </si>
  <si>
    <t xml:space="preserve">Phước</t>
  </si>
  <si>
    <t xml:space="preserve">Hạnh</t>
  </si>
  <si>
    <t xml:space="preserve">Nguyễn Viết</t>
  </si>
  <si>
    <t xml:space="preserve">Hội</t>
  </si>
  <si>
    <t xml:space="preserve">Kỳ Sơn</t>
  </si>
  <si>
    <t xml:space="preserve">Mùa Bá</t>
  </si>
  <si>
    <t xml:space="preserve">Hùa</t>
  </si>
  <si>
    <t xml:space="preserve">Biểu số: 07/TK-THA</t>
  </si>
  <si>
    <t xml:space="preserve"> KẾT QUẢ THI HÀNH ÁN DÂN SỰ TÍNH BẰNG TIỀN </t>
  </si>
  <si>
    <t xml:space="preserve"> Đơn vị gửi báo cáo</t>
  </si>
  <si>
    <t xml:space="preserve">Cục THADS Nghệ An</t>
  </si>
  <si>
    <t xml:space="preserve">Tổng số tiền chuyển
kỳ sau</t>
  </si>
  <si>
    <t xml:space="preserve">Tỷ lệ: tiền GQ xong/ tiền có ĐK GQ (%)</t>
  </si>
  <si>
    <t xml:space="preserve">Tổng số</t>
  </si>
  <si>
    <t xml:space="preserve">Số tiền mới
thụ lý</t>
  </si>
  <si>
    <t xml:space="preserve">Số tiền
ủy thác THA</t>
  </si>
  <si>
    <t xml:space="preserve">Số tiền
TH
xong</t>
  </si>
  <si>
    <t xml:space="preserve">Số tiền đình chỉ
THA</t>
  </si>
  <si>
    <t xml:space="preserve">Số tiền trả đơn
yêu cầu THA</t>
  </si>
  <si>
    <t xml:space="preserve">Số tiền miễn, giảm THA</t>
  </si>
  <si>
    <t xml:space="preserve">Số tiền TH 
dở dang</t>
  </si>
  <si>
    <t xml:space="preserve">Số tiền chưa TH</t>
  </si>
  <si>
    <t xml:space="preserve">Số
 tiền hoãn
THA</t>
  </si>
  <si>
    <t xml:space="preserve">Số tiền tạm đình chỉ </t>
  </si>
  <si>
    <t xml:space="preserve">Sầm Văn</t>
  </si>
  <si>
    <t xml:space="preserve"> 12 tháng /năm  2014</t>
  </si>
  <si>
    <t xml:space="preserve">Tổng số việc chuyển kỳ sau</t>
  </si>
  <si>
    <t xml:space="preserve">Giảm án kỳ sau</t>
  </si>
  <si>
    <t xml:space="preserve">Tỷ lệ giảm án kỳ sau (%)</t>
  </si>
  <si>
    <t xml:space="preserve">Số việc mới
thụ lý</t>
  </si>
  <si>
    <t xml:space="preserve">Số việc
ủy thác THA</t>
  </si>
  <si>
    <t xml:space="preserve">Số việc trả đơnyêu cầu THA</t>
  </si>
  <si>
    <t xml:space="preserve">Số việc TĐC</t>
  </si>
  <si>
    <t xml:space="preserve">Tồn đến 30/9/2013</t>
  </si>
  <si>
    <t xml:space="preserve">B</t>
  </si>
  <si>
    <t xml:space="preserve">Cục thi hành án</t>
  </si>
  <si>
    <t xml:space="preserve">Thành Phố Vinh</t>
  </si>
  <si>
    <t xml:space="preserve">Thái Hoà</t>
  </si>
  <si>
    <t xml:space="preserve">Tân Kỳ </t>
  </si>
  <si>
    <t xml:space="preserve">Yên Thành</t>
  </si>
  <si>
    <t xml:space="preserve">             </t>
  </si>
  <si>
    <t xml:space="preserve">Tổng toàn tỉnh</t>
  </si>
  <si>
    <t xml:space="preserve">12  tháng/năm  2014</t>
  </si>
  <si>
    <t xml:space="preserve">TT</t>
  </si>
  <si>
    <t xml:space="preserve">Số tiền thụ lý</t>
  </si>
  <si>
    <t xml:space="preserve">Tỷ lệ: tiềnGQ xong/ tiền có điều kiện GQ (%)</t>
  </si>
  <si>
    <t xml:space="preserve">Tổng số
</t>
  </si>
  <si>
    <t xml:space="preserve">Số tiền chưa có ĐK giải quyết</t>
  </si>
  <si>
    <t xml:space="preserve">Tổng số tiền chuyển kỳ sau</t>
  </si>
  <si>
    <t xml:space="preserve">n</t>
  </si>
  <si>
    <t xml:space="preserve">Số tiền năm trước  chuyển sang</t>
  </si>
  <si>
    <t xml:space="preserve">Số tiền mới thụ lý
</t>
  </si>
  <si>
    <t xml:space="preserve">Số tiền ủy thác THA</t>
  </si>
  <si>
    <t xml:space="preserve">Số tiền TH xong</t>
  </si>
  <si>
    <t xml:space="preserve">Số tiền  đình chỉ THA</t>
  </si>
  <si>
    <t xml:space="preserve">Số tiền  trả đơn yêu cầu</t>
  </si>
  <si>
    <t xml:space="preserve">Số tiền TH
dở dang</t>
  </si>
  <si>
    <t xml:space="preserve">Số tiền hoãn THA</t>
  </si>
  <si>
    <t xml:space="preserve">Số tiền tạm Đ.chỉ</t>
  </si>
  <si>
    <t xml:space="preserve">Cục THA</t>
  </si>
  <si>
    <t xml:space="preserve">T.P Vinh</t>
  </si>
  <si>
    <t xml:space="preserve">H. Nguyên</t>
  </si>
  <si>
    <t xml:space="preserve">T. Chương</t>
  </si>
  <si>
    <t xml:space="preserve">T. Dương</t>
  </si>
  <si>
    <t xml:space="preserve">Tổng </t>
  </si>
  <si>
    <t xml:space="preserve">Biểu số: 08/TK-THA</t>
  </si>
  <si>
    <t xml:space="preserve">SỐ VIỆC ĐỀ NGHỊ TÒA ÁN XÉT MIỄN, GIẢM VÀ KẾT QUẢ XÉT MIỄN, GIẢM NGHĨA VỤ THI HÀNH ÁN DÂN SỰ</t>
  </si>
  <si>
    <t xml:space="preserve">Đơn vị tính: Việc  và  1.000 đồng</t>
  </si>
  <si>
    <t xml:space="preserve">Tổng số việc và số tiền  đã  đề nghị Tòa án xét miễn, giảm nghĩa vụ THADS</t>
  </si>
  <si>
    <t xml:space="preserve">Đã  ĐN xét miễn nghĩa vụ THADS và KQ xét miễn</t>
  </si>
  <si>
    <t xml:space="preserve">Đã ĐN xét giảm nghĩa vụ THADS và KQ xét giảm</t>
  </si>
  <si>
    <t xml:space="preserve">Tổng đã đề nghị xét miễn, giảm</t>
  </si>
  <si>
    <t xml:space="preserve">Tổng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Việc</t>
  </si>
  <si>
    <t xml:space="preserve">Tiền</t>
  </si>
  <si>
    <t xml:space="preserve">Cục THADS</t>
  </si>
  <si>
    <t xml:space="preserve">Các Chi cục THADS</t>
  </si>
  <si>
    <t xml:space="preserve">10000</t>
  </si>
  <si>
    <t xml:space="preserve">Hoang Mai</t>
  </si>
  <si>
    <t xml:space="preserve">Biểu số: 09/TK-THA</t>
  </si>
  <si>
    <t xml:space="preserve">SỐ VIỆC, SỐ TIỀN TRONG CÁC BẢN ÁN, QUYẾT ĐỊNH TOÀ ÁN 
TUYÊN KHÔNG RÕ, CÓ SAI SÓT, 
CƠ QUAN THI HÀNH ÁN ĐÃ YÊU CẦU GIẢI THÍCH, KIẾN NGHỊ 
VÀ KẾT QUẢ TRẢ LỜI CỦA TÒA ÁN CÓ THẨM QUYỀN</t>
  </si>
  <si>
    <t xml:space="preserve">Ban hành kèm theo TT số 01/2013/TT-</t>
  </si>
  <si>
    <t xml:space="preserve">BTP ngày 03 tháng 01 năm 2013
</t>
  </si>
  <si>
    <t xml:space="preserve">Ngày nhận báo cáo….……</t>
  </si>
  <si>
    <t xml:space="preserve">      Đơn vị tính Việc và 1.000  đồng</t>
  </si>
  <si>
    <t xml:space="preserve">Số việc, tiền trong BA, QĐ tuyên không rõ, có sai sót, cơ quan THA đã có văn bản yêu cầu đính chính, giải thích và KQ trả lời của cơ quan có thẩm quyền</t>
  </si>
  <si>
    <t xml:space="preserve">Số việc, tiền cơ quan THA kiến nghị CQ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t>
  </si>
  <si>
    <t xml:space="preserve">Tổng
 số</t>
  </si>
  <si>
    <t xml:space="preserve">Kết quả xử lý của CQ có thẩm quyền</t>
  </si>
  <si>
    <t xml:space="preserve">Số tiền trong các BA, QĐ có căn cứ GĐ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11</t>
  </si>
  <si>
    <t xml:space="preserve">12</t>
  </si>
  <si>
    <t xml:space="preserve">13</t>
  </si>
  <si>
    <t xml:space="preserve">14</t>
  </si>
  <si>
    <t xml:space="preserve">Cục Thi hành án DS</t>
  </si>
  <si>
    <t xml:space="preserve">(Án tuyên lệch 2 nghìn đồng)</t>
  </si>
  <si>
    <t xml:space="preserve">(giao đất rừng)</t>
  </si>
  <si>
    <t xml:space="preserve">(Tòa tỉnh N.An đã ra QĐ Tạm đình chỉ, chờ giải quyết của Giám đốc thẩm)</t>
  </si>
  <si>
    <t xml:space="preserve">(Giao đất)</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10/TK-THA</t>
  </si>
  <si>
    <t xml:space="preserve">SỐ VIỆC CƯỠNG CHẾ THI HÀNH ÁN 
KHÔNG HUY ĐỘNG LỰC LƯỢNG VÀ CÓ HUY ĐỘNG LỰC LƯỢNG</t>
  </si>
  <si>
    <t xml:space="preserve">Ban hành kèm theo TT số 01/2013/TT-BTP</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L từ 10 đến dưới 20 người</t>
  </si>
  <si>
    <t xml:space="preserve">Số việc huy động LL từ 20 đến dưới 50 người</t>
  </si>
  <si>
    <t xml:space="preserve">Số việc huy động LL từ 50 người trở lên
</t>
  </si>
  <si>
    <t xml:space="preserve">Số việc đương sự tự nguyện TH trước khi cưỡng chế</t>
  </si>
  <si>
    <t xml:space="preserve">Số việc 
cưỡng chế
 thành công
</t>
  </si>
  <si>
    <t xml:space="preserve">Số việc cưỡng chế không
 thành công
</t>
  </si>
  <si>
    <t xml:space="preserve">A
</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 Biểu số: 11/TK-THA</t>
  </si>
  <si>
    <t xml:space="preserve">KHIẾU NẠI VÀ GIẢI QUYẾT KHIẾU NẠI
 TRONG THI HÀNH ÁN DÂN SỰ</t>
  </si>
  <si>
    <t xml:space="preserve"> Ban hành kèm theo TT số: 01/2013/TT-BTP</t>
  </si>
  <si>
    <t xml:space="preserve">Cục THADS tỉnh Nghệ An</t>
  </si>
  <si>
    <t xml:space="preserve"> Ngày nhận báo cáo:………………...…</t>
  </si>
  <si>
    <t xml:space="preserve">Tổng cục THADS </t>
  </si>
  <si>
    <t xml:space="preserve">Đơn vị tính: Việc, đơn</t>
  </si>
  <si>
    <t xml:space="preserve">Tổng số đơn tiếp nhận
( Đơn)</t>
  </si>
  <si>
    <t xml:space="preserve">Số việc tiếp nhận (Việc)</t>
  </si>
  <si>
    <t xml:space="preserve">Kết quả GQ số việc thuộc thẩm quyền </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ố mới nhận</t>
  </si>
  <si>
    <t xml:space="preserve">
Số khiếu nại hành vi và quyết định của CHV
</t>
  </si>
  <si>
    <t xml:space="preserve">Số KN  hành vi và QĐ của Thủ trưởng CQ THA</t>
  </si>
  <si>
    <t xml:space="preserve">Số  chuyển cơ quan có thẩm quyền khác GQ</t>
  </si>
  <si>
    <t xml:space="preserve">Số  chuyển cơ quan THA cấp dưới trực tiếp GQ</t>
  </si>
  <si>
    <t xml:space="preserve">
Số chưa chuyển đến cơ quan có thẩm quyền GQ
</t>
  </si>
  <si>
    <t xml:space="preserve">Số mói nhận</t>
  </si>
  <si>
    <t xml:space="preserve">            A</t>
  </si>
  <si>
    <t xml:space="preserve">Hoang mai</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12/TK-THA</t>
  </si>
  <si>
    <t xml:space="preserve">TỐ CÁO VÀ GIẢI QUYẾT TỐ CÁO
 TRONG THI HÀNH ÁN DÂN SỰ</t>
  </si>
  <si>
    <t xml:space="preserve">Đơn vị tính: việc và  đơn</t>
  </si>
  <si>
    <t xml:space="preserve">Tổng số đơn tiếp nhận (Đơn)
</t>
  </si>
  <si>
    <t xml:space="preserve">Số việc tiếp nhận( Việc)</t>
  </si>
  <si>
    <t xml:space="preserve">Kết quả giải quyết số việc thuộc thẩm quyền (Viêc) </t>
  </si>
  <si>
    <t xml:space="preserve">Chia theo thời
 điểm thụ lý</t>
  </si>
  <si>
    <t xml:space="preserve">Tổng số </t>
  </si>
  <si>
    <t xml:space="preserve">Số việc thuộc thẩm quyền GQ của cơ quan THADS</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Đ của CHV
</t>
  </si>
  <si>
    <t xml:space="preserve">Số tố cáo hành vi và QĐ của Thủ trưởng cơ quan THA
</t>
  </si>
  <si>
    <t xml:space="preserve">Số hướng dẫn và chuyển CQ có thẩm quyền khác GQ</t>
  </si>
  <si>
    <t xml:space="preserve">Số hướng dẫn và chuyển cơ quan THA cấp dưới trực tiếp GQ</t>
  </si>
  <si>
    <t xml:space="preserve">Số chưa chuyển đến cơ quan có thẩm quyền GQ</t>
  </si>
  <si>
    <t xml:space="preserve">Cục Thi hành án DS </t>
  </si>
  <si>
    <t xml:space="preserve"> - Biểu mẫu này dùng cho Chi cục Thi hành án dân sự  và Cục Thi hành án dân sự; </t>
  </si>
  <si>
    <t xml:space="preserve"> - Đối với Chi cục thi hành án dân sự chỉ thống kê số chung của Chi cục; </t>
  </si>
  <si>
    <t xml:space="preserve"> - Cột 1= cột 2+ cột 3;cột 4= cột 5+ cột 6; cột 7= cột 8+ cột 9; cột 10= cột 11+cột 12+cột 13; cột 14= cột 15+cột 16+cột 17+cột 18+cột19.</t>
  </si>
  <si>
    <t xml:space="preserve">Biểu số: 13/TK-THA</t>
  </si>
  <si>
    <t xml:space="preserve">KẾT QUẢ THỰC HIỆN CHỈ TIÊU BIÊN CHẾ VÀ CƠ CẤU
CÔNG CHỨC CỦA CƠ QUAN THI HÀNH ÁN DÂN SỰ</t>
  </si>
  <si>
    <t xml:space="preserve">Ban hành kèm theo TT số: 01/2013/TT-BTP</t>
  </si>
  <si>
    <t xml:space="preserve">ngày 30 tháng 3năm 2014</t>
  </si>
  <si>
    <t xml:space="preserve"> 12 tháng năm 2014</t>
  </si>
  <si>
    <t xml:space="preserve">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Sơ cấp</t>
  </si>
  <si>
    <t xml:space="preserve">TTr VCC</t>
  </si>
  <si>
    <t xml:space="preserve">TTrVC</t>
  </si>
  <si>
    <t xml:space="preserve">TTr viên </t>
  </si>
  <si>
    <t xml:space="preserve">Thư ký</t>
  </si>
  <si>
    <t xml:space="preserve">CV CC</t>
  </si>
  <si>
    <t xml:space="preserve">CVC</t>
  </si>
  <si>
    <t xml:space="preserve">CV</t>
  </si>
  <si>
    <t xml:space="preserve"> Chi cục THADS</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 
CỦA CƠ QUAN THI HÀNH ÁN DÂN SỰ</t>
  </si>
  <si>
    <t xml:space="preserve">ngày 30  tháng 3 năm 2014</t>
  </si>
  <si>
    <t xml:space="preserve">12 tháng năm 2014</t>
  </si>
  <si>
    <t xml:space="preserve">Chia theo trình độ chuyên môn</t>
  </si>
  <si>
    <t xml:space="preserve">Chia theo số được đào tạo, bồi dưỡng về nghề, chính trị, quản lý nhà nước</t>
  </si>
  <si>
    <t xml:space="preserve">Số công chức trên ĐH</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Khác</t>
  </si>
  <si>
    <t xml:space="preserve">Ngành Luật</t>
  </si>
  <si>
    <t xml:space="preserve">Ngành khác</t>
  </si>
  <si>
    <t xml:space="preserve">CC</t>
  </si>
  <si>
    <t xml:space="preserve">TC</t>
  </si>
  <si>
    <t xml:space="preserve">SC</t>
  </si>
  <si>
    <t xml:space="preserve">Tổng cộng</t>
  </si>
  <si>
    <t xml:space="preserve">- Biểu mẫu này dùng cho Cục Thi hành án dân sự; </t>
  </si>
  <si>
    <t xml:space="preserve">- Cột 1= cột 2+cột 3+cột 4+cột 5+ cột 6+ cột 7 +cột 8.</t>
  </si>
  <si>
    <t xml:space="preserve">Biểu số: 15/TK-THA</t>
  </si>
  <si>
    <t xml:space="preserve">SỐ CUỘC GIÁM SÁT VÀ KẾT QUẢ THỰC HIỆN 
KẾT LUẬN GIÁM SÁT</t>
  </si>
  <si>
    <t xml:space="preserve">Ban hành kèm theo TT số 01/2013/TT</t>
  </si>
  <si>
    <t xml:space="preserve">-BTP ngày 03 tháng 01 năm 2013</t>
  </si>
  <si>
    <t xml:space="preserve">Ngày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t xml:space="preserve">SỐ CUỘC KIỂM SÁT VÀ KẾT QUẢ  KIỂM SÁT</t>
  </si>
  <si>
    <r>
      <rPr>
        <sz val="12"/>
        <rFont val="Times New Roman"/>
        <family val="1"/>
        <charset val="163"/>
      </rPr>
      <t xml:space="preserve">Đơn vị báo cáo       </t>
    </r>
    <r>
      <rPr>
        <b val="true"/>
        <sz val="12"/>
        <rFont val="Times New Roman"/>
        <family val="1"/>
        <charset val="163"/>
      </rPr>
      <t xml:space="preserve">Cục THADS tỉnh Nghệ An</t>
    </r>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Q THA chấp nhận </t>
  </si>
  <si>
    <t xml:space="preserve">Số kháng nghị không đúng không được cơ quan THA chấp nhận </t>
  </si>
  <si>
    <t xml:space="preserve">Số kháng nghị có đúng và không đúng được CQ THA chấp nhận một phần</t>
  </si>
  <si>
    <t xml:space="preserve">Số không có kháng nghị</t>
  </si>
  <si>
    <t xml:space="preserve">Số có văn bản kiến nghị</t>
  </si>
  <si>
    <t xml:space="preserve">Cục THADS </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Biểu số: 17/TK-THA</t>
  </si>
  <si>
    <t xml:space="preserve">SỐ VIỆC, SỐ TIỀN TRONG CÁC BẢN ÁN, QUYẾT ĐỊNH KHÁNG NGHỊ
  VÀ KẾT QUẢ XỬ LÝ KHÁNG NGHỊ CỦA TOÀ ÁN VÀ VIỆN KIỂM SÁT</t>
  </si>
  <si>
    <t xml:space="preserve">Đơn vị tính: Việc, tiền: 1000đ</t>
  </si>
  <si>
    <t xml:space="preserve">Số việc bị kháng nghị</t>
  </si>
  <si>
    <t xml:space="preserve"> Số tiền bị kháng nghị</t>
  </si>
  <si>
    <t xml:space="preserve">Số việc và số tiền do Tòa án kháng nghị</t>
  </si>
  <si>
    <t xml:space="preserve">Số việc và  số tiền do Viện kiểm sát kháng nghị</t>
  </si>
  <si>
    <t xml:space="preserve">Số bị kháng nghị</t>
  </si>
  <si>
    <t xml:space="preserve">Số việc và số tiền bị kháng nghị đã được giải quyết </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Cột 1= cột 3+cột 11; cột 2= cột 4+cột 12.</t>
  </si>
  <si>
    <t xml:space="preserve">Biểu số: 18/TK-THA</t>
  </si>
  <si>
    <t xml:space="preserve">SỐ VIỆC, SỐ TIỀN BỒI THƯỜNG CỦA NHÀ NƯỚC
 TRONG THI HÀNH ÁN DÂN SỰ</t>
  </si>
  <si>
    <t xml:space="preserve"> -BTP ngày 03 tháng 01 năm 2013</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t>
  </si>
  <si>
    <t xml:space="preserve">Số việc </t>
  </si>
  <si>
    <t xml:space="preserve">Số tiền </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 Biểu số: 19/TK-THA</t>
  </si>
  <si>
    <t xml:space="preserve">SỐ VIỆC ĐÔN ĐỐC THI HÀNH ÁN HÀNH CHÍNH</t>
  </si>
  <si>
    <t xml:space="preserve"> Ban hành theo TT số: 01/2013/TT-BTP</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A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 xong</t>
  </si>
  <si>
    <t xml:space="preserve">Số việc chưa TH xong</t>
  </si>
  <si>
    <t xml:space="preserve">A
</t>
  </si>
  <si>
    <t xml:space="preserve">Tổng Số</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CỤC THI HÀNH ÁN DÂN SỰ</t>
  </si>
  <si>
    <t xml:space="preserve">PHỤ LỤC 5:</t>
  </si>
  <si>
    <t xml:space="preserve">TỈNH NGHỆ AN</t>
  </si>
  <si>
    <t xml:space="preserve">SỐ VIỆC ĐỀ NGHỊ TÒA ÁN XÉT MIỄN, GIẢM 
VÀ KẾT QUẢ XÉT MIỄN, GIẢM NGHĨA VỤ THI HÀNH ÁN DÂN SỰ NĂM 2014</t>
  </si>
  <si>
    <t xml:space="preserve">PHỤ LỤC 6:</t>
  </si>
  <si>
    <t xml:space="preserve">SỐ VIỆC CƯỠNG CHẾ THI HÀNH ÁN 
KHÔNG HUY ĐỘNG LỰC LƯỢNG VÀ CÓ HUY ĐỘNG LỰC LƯỢNG NĂM 2014</t>
  </si>
  <si>
    <t xml:space="preserve">Số việc huy động lực lượng dưới 10 người</t>
  </si>
  <si>
    <t xml:space="preserve">Số việc 
cưỡng chế
 thành công</t>
  </si>
  <si>
    <t xml:space="preserve">Số việc cưỡng chế không
 thành công</t>
  </si>
  <si>
    <t xml:space="preserve">PHỤ LỤC 7:</t>
  </si>
  <si>
    <t xml:space="preserve">TỈNH NGỆ AN</t>
  </si>
  <si>
    <t xml:space="preserve">KHIẾU NẠI VÀ GIẢI QUYẾT KHIẾU NẠI
 TRONG THI HÀNH ÁN DÂN SỰ năm 2014</t>
  </si>
  <si>
    <t xml:space="preserve">Số đình chỉ</t>
  </si>
  <si>
    <t xml:space="preserve">Số khiếu nại đúng toàn bộ</t>
  </si>
  <si>
    <t xml:space="preserve">Số khiếu nại đúng một phần</t>
  </si>
  <si>
    <t xml:space="preserve">Số khiếu nại sai toàn bộ</t>
  </si>
  <si>
    <t xml:space="preserve">Số  chưa giải quyết chuyển kỳ sau</t>
  </si>
  <si>
    <t xml:space="preserve">Số khiếu nại hành vi và quyết định của CHV</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           ……………………………………</t>
  </si>
  <si>
    <t xml:space="preserve">                         Đơn vị tính Việc và 1.000  đồng</t>
  </si>
  <si>
    <t xml:space="preserve">Số việc, tiền trong các bản án, quyết định tuyên không rõ
</t>
  </si>
  <si>
    <t xml:space="preserve">Số việc, tiền đã kiến nghị người có thẩm quyền xem xét kháng nghị </t>
  </si>
  <si>
    <t xml:space="preserve">Số tiền 
</t>
  </si>
  <si>
    <t xml:space="preserve">Số việc, tiền đã kiến nghị</t>
  </si>
  <si>
    <t xml:space="preserve">Kết quả kiến nghị</t>
  </si>
  <si>
    <t xml:space="preserve">Cục Thi hành án </t>
  </si>
  <si>
    <t xml:space="preserve">Các Chi cục Thi hành án</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st>
</file>

<file path=xl/styles.xml><?xml version="1.0" encoding="utf-8"?>
<styleSheet xmlns="http://schemas.openxmlformats.org/spreadsheetml/2006/main">
  <numFmts count="13">
    <numFmt numFmtId="164" formatCode="General"/>
    <numFmt numFmtId="165" formatCode="@"/>
    <numFmt numFmtId="166" formatCode="#,##0.0"/>
    <numFmt numFmtId="167" formatCode="#,##0"/>
    <numFmt numFmtId="168" formatCode="General"/>
    <numFmt numFmtId="169" formatCode="0"/>
    <numFmt numFmtId="170" formatCode="#,##0;[RED]#,##0"/>
    <numFmt numFmtId="171" formatCode="[$-409]#,##0_);[RED]\(#,##0\)"/>
    <numFmt numFmtId="172" formatCode="_(* #,##0.00_);_(* \(#,##0.00\);_(* \-??_);_(@_)"/>
    <numFmt numFmtId="173" formatCode="_(* #,##0_);_(* \(#,##0\);_(* \-??_);_(@_)"/>
    <numFmt numFmtId="174" formatCode="#,##0\ _₫;[RED]#,##0\ _₫"/>
    <numFmt numFmtId="175" formatCode="0%"/>
    <numFmt numFmtId="176" formatCode="_(\$* #,##0.00_);_(\$* \(#,##0.00\);_(\$* \-??_);_(@_)"/>
  </numFmts>
  <fonts count="139">
    <font>
      <sz val="12"/>
      <name val="Times New Roman"/>
      <family val="1"/>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sz val="12"/>
      <name val="Times New Roman"/>
      <family val="1"/>
      <charset val="163"/>
    </font>
    <font>
      <sz val="12"/>
      <color rgb="FFFF0000"/>
      <name val="Times New Roman"/>
      <family val="1"/>
      <charset val="163"/>
    </font>
    <font>
      <b val="true"/>
      <sz val="13"/>
      <name val="Times New Roman"/>
      <family val="1"/>
      <charset val="163"/>
    </font>
    <font>
      <sz val="11"/>
      <name val="Times New Roman"/>
      <family val="1"/>
      <charset val="163"/>
    </font>
    <font>
      <b val="true"/>
      <sz val="12"/>
      <name val="Times New Roman"/>
      <family val="1"/>
      <charset val="163"/>
    </font>
    <font>
      <sz val="13"/>
      <name val="Times New Roman"/>
      <family val="1"/>
      <charset val="163"/>
    </font>
    <font>
      <b val="true"/>
      <sz val="12"/>
      <color rgb="FFFF0000"/>
      <name val="Times New Roman"/>
      <family val="1"/>
      <charset val="163"/>
    </font>
    <font>
      <b val="true"/>
      <sz val="11"/>
      <name val="Times New Roman"/>
      <family val="1"/>
      <charset val="163"/>
    </font>
    <font>
      <b val="true"/>
      <sz val="9"/>
      <name val="Times New Roman"/>
      <family val="1"/>
      <charset val="163"/>
    </font>
    <font>
      <b val="true"/>
      <i val="true"/>
      <sz val="9"/>
      <name val="Times New Roman"/>
      <family val="1"/>
      <charset val="163"/>
    </font>
    <font>
      <i val="true"/>
      <sz val="9"/>
      <name val="Times New Roman"/>
      <family val="1"/>
      <charset val="163"/>
    </font>
    <font>
      <i val="true"/>
      <sz val="9"/>
      <color rgb="FFFF0000"/>
      <name val="Times New Roman"/>
      <family val="1"/>
      <charset val="163"/>
    </font>
    <font>
      <b val="true"/>
      <sz val="10"/>
      <name val="Times New Roman"/>
      <family val="1"/>
      <charset val="163"/>
    </font>
    <font>
      <b val="true"/>
      <sz val="11"/>
      <name val="Times New Roman"/>
      <family val="1"/>
    </font>
    <font>
      <sz val="10"/>
      <name val="Times New Roman"/>
      <family val="1"/>
      <charset val="163"/>
    </font>
    <font>
      <sz val="11"/>
      <name val="Times New Roman"/>
      <family val="1"/>
    </font>
    <font>
      <b val="true"/>
      <sz val="12"/>
      <name val="Times New Roman"/>
      <family val="1"/>
    </font>
    <font>
      <b val="true"/>
      <i val="true"/>
      <sz val="11"/>
      <name val="Times New Roman"/>
      <family val="1"/>
      <charset val="163"/>
    </font>
    <font>
      <i val="true"/>
      <sz val="11"/>
      <name val="Times New Roman"/>
      <family val="1"/>
      <charset val="163"/>
    </font>
    <font>
      <i val="true"/>
      <sz val="12"/>
      <name val="Times New Roman"/>
      <family val="1"/>
      <charset val="163"/>
    </font>
    <font>
      <i val="true"/>
      <sz val="12"/>
      <color rgb="FFFF0000"/>
      <name val="Times New Roman"/>
      <family val="1"/>
      <charset val="163"/>
    </font>
    <font>
      <sz val="12"/>
      <color rgb="FFFF0000"/>
      <name val="Times New Roman"/>
      <family val="1"/>
    </font>
    <font>
      <b val="true"/>
      <sz val="13"/>
      <name val="Times New Roman"/>
      <family val="1"/>
    </font>
    <font>
      <sz val="12"/>
      <color rgb="FFFF0000"/>
      <name val=".VnTime"/>
      <family val="2"/>
    </font>
    <font>
      <sz val="12"/>
      <name val=".VnTime"/>
      <family val="2"/>
    </font>
    <font>
      <b val="true"/>
      <sz val="14"/>
      <name val="Times New Roman"/>
      <family val="1"/>
      <charset val="163"/>
    </font>
    <font>
      <sz val="11"/>
      <color rgb="FFFF0000"/>
      <name val="Times New Roman"/>
      <family val="1"/>
    </font>
    <font>
      <sz val="13"/>
      <name val="Times New Roman"/>
      <family val="1"/>
    </font>
    <font>
      <b val="true"/>
      <i val="true"/>
      <sz val="11"/>
      <name val="Times New Roman"/>
      <family val="1"/>
    </font>
    <font>
      <i val="true"/>
      <sz val="11"/>
      <name val="Times New Roman"/>
      <family val="1"/>
    </font>
    <font>
      <i val="true"/>
      <sz val="12"/>
      <name val="Times New Roman"/>
      <family val="1"/>
    </font>
    <font>
      <b val="true"/>
      <sz val="14"/>
      <color rgb="FFFF0000"/>
      <name val="Times New Roman"/>
      <family val="1"/>
      <charset val="163"/>
    </font>
    <font>
      <sz val="10"/>
      <name val=".VnTime"/>
      <family val="2"/>
    </font>
    <font>
      <b val="true"/>
      <sz val="12"/>
      <color rgb="FFFF0000"/>
      <name val="Times New Roman"/>
      <family val="1"/>
    </font>
    <font>
      <b val="true"/>
      <sz val="12"/>
      <color rgb="FFFF0000"/>
      <name val=".VnTime"/>
      <family val="2"/>
    </font>
    <font>
      <b val="true"/>
      <i val="true"/>
      <sz val="10"/>
      <name val="Times New Roman"/>
      <family val="1"/>
      <charset val="163"/>
    </font>
    <font>
      <i val="true"/>
      <sz val="10"/>
      <name val="Times New Roman"/>
      <family val="1"/>
      <charset val="163"/>
    </font>
    <font>
      <b val="true"/>
      <i val="true"/>
      <sz val="10"/>
      <color rgb="FFFF0000"/>
      <name val="Times New Roman"/>
      <family val="1"/>
      <charset val="163"/>
    </font>
    <font>
      <b val="true"/>
      <sz val="10"/>
      <name val="Times New Roman"/>
      <family val="1"/>
    </font>
    <font>
      <i val="true"/>
      <sz val="13"/>
      <name val="Times New Roman"/>
      <family val="1"/>
      <charset val="163"/>
    </font>
    <font>
      <b val="true"/>
      <i val="true"/>
      <sz val="13"/>
      <name val="Times New Roman"/>
      <family val="1"/>
      <charset val="163"/>
    </font>
    <font>
      <b val="true"/>
      <i val="true"/>
      <sz val="12"/>
      <color rgb="FFFF0000"/>
      <name val="Times New Roman"/>
      <family val="1"/>
      <charset val="163"/>
    </font>
    <font>
      <b val="true"/>
      <i val="true"/>
      <sz val="10"/>
      <color rgb="FF808080"/>
      <name val="Times New Roman"/>
      <family val="1"/>
      <charset val="163"/>
    </font>
    <font>
      <i val="true"/>
      <sz val="12"/>
      <color rgb="FF808080"/>
      <name val="Times New Roman"/>
      <family val="1"/>
      <charset val="163"/>
    </font>
    <font>
      <sz val="10"/>
      <name val="Times New Roman"/>
      <family val="1"/>
    </font>
    <font>
      <b val="true"/>
      <sz val="9"/>
      <name val="Times New Roman"/>
      <family val="1"/>
    </font>
    <font>
      <sz val="9"/>
      <name val="Times New Roman"/>
      <family val="1"/>
      <charset val="163"/>
    </font>
    <font>
      <b val="true"/>
      <i val="true"/>
      <sz val="8"/>
      <name val="Times New Roman"/>
      <family val="1"/>
      <charset val="163"/>
    </font>
    <font>
      <i val="true"/>
      <sz val="8"/>
      <name val="Times New Roman"/>
      <family val="1"/>
      <charset val="163"/>
    </font>
    <font>
      <sz val="9"/>
      <name val="Times New Roman"/>
      <family val="1"/>
    </font>
    <font>
      <sz val="8"/>
      <name val="Times New Roman"/>
      <family val="1"/>
      <charset val="163"/>
    </font>
    <font>
      <b val="true"/>
      <sz val="8"/>
      <color rgb="FF000000"/>
      <name val="Tahoma"/>
      <family val="0"/>
    </font>
    <font>
      <sz val="8"/>
      <color rgb="FF000000"/>
      <name val="Tahoma"/>
      <family val="0"/>
    </font>
    <font>
      <b val="true"/>
      <i val="true"/>
      <sz val="8"/>
      <color rgb="FFFF0000"/>
      <name val="Times New Roman"/>
      <family val="1"/>
      <charset val="163"/>
    </font>
    <font>
      <b val="true"/>
      <sz val="10"/>
      <color rgb="FFFF0000"/>
      <name val="Times New Roman"/>
      <family val="1"/>
      <charset val="163"/>
    </font>
    <font>
      <b val="true"/>
      <sz val="9"/>
      <color rgb="FFFF0000"/>
      <name val="Times New Roman"/>
      <family val="1"/>
      <charset val="163"/>
    </font>
    <font>
      <i val="true"/>
      <sz val="8"/>
      <color rgb="FFFF0000"/>
      <name val="Times New Roman"/>
      <family val="1"/>
      <charset val="163"/>
    </font>
    <font>
      <sz val="11"/>
      <color rgb="FFFF0000"/>
      <name val="Times New Roman"/>
      <family val="1"/>
      <charset val="163"/>
    </font>
    <font>
      <b val="true"/>
      <sz val="13"/>
      <color rgb="FFFF0000"/>
      <name val="Times New Roman"/>
      <family val="1"/>
      <charset val="163"/>
    </font>
    <font>
      <b val="true"/>
      <i val="true"/>
      <sz val="12"/>
      <name val="Times New Roman"/>
      <family val="1"/>
      <charset val="163"/>
    </font>
    <font>
      <b val="true"/>
      <sz val="7"/>
      <name val="Times New Roman"/>
      <family val="1"/>
      <charset val="163"/>
    </font>
    <font>
      <b val="true"/>
      <sz val="8"/>
      <name val="Times New Roman"/>
      <family val="1"/>
      <charset val="163"/>
    </font>
    <font>
      <i val="true"/>
      <sz val="8"/>
      <color rgb="FF808080"/>
      <name val="Times New Roman"/>
      <family val="1"/>
      <charset val="163"/>
    </font>
    <font>
      <b val="true"/>
      <i val="true"/>
      <sz val="8"/>
      <color rgb="FF808080"/>
      <name val="Times New Roman"/>
      <family val="1"/>
      <charset val="163"/>
    </font>
    <font>
      <i val="true"/>
      <sz val="9"/>
      <color rgb="FF808080"/>
      <name val="Times New Roman"/>
      <family val="1"/>
      <charset val="163"/>
    </font>
    <font>
      <sz val="8"/>
      <name val="Times New Roman"/>
      <family val="1"/>
    </font>
    <font>
      <b val="true"/>
      <sz val="8"/>
      <name val="Times New Roman"/>
      <family val="1"/>
    </font>
    <font>
      <sz val="8"/>
      <name val=".VnTime"/>
      <family val="0"/>
    </font>
    <font>
      <sz val="9"/>
      <name val=".VnTime"/>
      <family val="0"/>
    </font>
    <font>
      <b val="true"/>
      <sz val="8.5"/>
      <name val="Times New Roman"/>
      <family val="1"/>
    </font>
    <font>
      <sz val="8.5"/>
      <name val="Times New Roman"/>
      <family val="1"/>
    </font>
    <font>
      <i val="true"/>
      <sz val="7"/>
      <color rgb="FF808080"/>
      <name val="Times New Roman"/>
      <family val="1"/>
      <charset val="163"/>
    </font>
    <font>
      <b val="true"/>
      <sz val="7.5"/>
      <name val="Times New Roman"/>
      <family val="1"/>
      <charset val="163"/>
    </font>
    <font>
      <sz val="8"/>
      <color rgb="FF0000FF"/>
      <name val="Times New Roman"/>
      <family val="1"/>
      <charset val="163"/>
    </font>
    <font>
      <b val="true"/>
      <sz val="8.5"/>
      <name val="Times New Roman"/>
      <family val="1"/>
      <charset val="163"/>
    </font>
    <font>
      <sz val="8.5"/>
      <name val="Times New Roman"/>
      <family val="1"/>
      <charset val="163"/>
    </font>
    <font>
      <b val="true"/>
      <sz val="6"/>
      <name val="Times New Roman"/>
      <family val="1"/>
      <charset val="163"/>
    </font>
    <font>
      <i val="true"/>
      <sz val="7"/>
      <color rgb="FF808080"/>
      <name val="Times New Roman"/>
      <family val="1"/>
    </font>
    <font>
      <i val="true"/>
      <sz val="7"/>
      <color rgb="FF808080"/>
      <name val=".VnTime"/>
      <family val="2"/>
    </font>
    <font>
      <i val="true"/>
      <sz val="7"/>
      <color rgb="FF808080"/>
      <name val="Times New Roman"/>
      <family val="0"/>
      <charset val="163"/>
    </font>
    <font>
      <b val="true"/>
      <sz val="8"/>
      <name val=".VnTime"/>
      <family val="2"/>
    </font>
    <font>
      <sz val="8"/>
      <name val=".VnTime"/>
      <family val="2"/>
    </font>
    <font>
      <sz val="8"/>
      <name val="Times New Roman"/>
      <family val="0"/>
      <charset val="163"/>
    </font>
    <font>
      <sz val="8"/>
      <color rgb="FF0000FF"/>
      <name val="Times New Roman"/>
      <family val="1"/>
    </font>
    <font>
      <sz val="10"/>
      <name val="Times New Roman"/>
      <family val="0"/>
      <charset val="163"/>
    </font>
    <font>
      <i val="true"/>
      <sz val="11"/>
      <name val=".VnTime"/>
      <family val="2"/>
    </font>
    <font>
      <i val="true"/>
      <sz val="11"/>
      <name val="Times New Roman"/>
      <family val="0"/>
      <charset val="163"/>
    </font>
    <font>
      <b val="true"/>
      <sz val="10"/>
      <name val=".VnHelvetInsH"/>
      <family val="2"/>
    </font>
    <font>
      <b val="true"/>
      <sz val="10"/>
      <name val=".VnTime"/>
      <family val="2"/>
    </font>
    <font>
      <b val="true"/>
      <i val="true"/>
      <sz val="8"/>
      <name val="Times New Roman"/>
      <family val="1"/>
    </font>
    <font>
      <sz val="10"/>
      <color rgb="FFFFFFFF"/>
      <name val="Times New Roman"/>
      <family val="1"/>
      <charset val="163"/>
    </font>
    <font>
      <b val="true"/>
      <sz val="10"/>
      <color rgb="FFFFFFFF"/>
      <name val="Times New Roman"/>
      <family val="1"/>
      <charset val="163"/>
    </font>
    <font>
      <b val="true"/>
      <i val="true"/>
      <sz val="7"/>
      <name val="Times New Roman"/>
      <family val="1"/>
      <charset val="163"/>
    </font>
    <font>
      <b val="true"/>
      <i val="true"/>
      <sz val="10"/>
      <color rgb="FFFFFFFF"/>
      <name val="Times New Roman"/>
      <family val="1"/>
      <charset val="163"/>
    </font>
    <font>
      <i val="true"/>
      <sz val="7"/>
      <name val="Times New Roman"/>
      <family val="1"/>
      <charset val="163"/>
    </font>
    <font>
      <i val="true"/>
      <sz val="10"/>
      <color rgb="FFFFFFFF"/>
      <name val="Times New Roman"/>
      <family val="1"/>
      <charset val="163"/>
    </font>
    <font>
      <b val="true"/>
      <i val="true"/>
      <sz val="12"/>
      <name val="Times New Roman"/>
      <family val="1"/>
    </font>
    <font>
      <i val="true"/>
      <sz val="10"/>
      <color rgb="FF808080"/>
      <name val="Times New Roman"/>
      <family val="1"/>
      <charset val="163"/>
    </font>
    <font>
      <b val="true"/>
      <i val="true"/>
      <sz val="9"/>
      <color rgb="FF808080"/>
      <name val="Times New Roman"/>
      <family val="1"/>
      <charset val="163"/>
    </font>
    <font>
      <sz val="10"/>
      <color rgb="FFFF0000"/>
      <name val="Times New Roman"/>
      <family val="1"/>
      <charset val="163"/>
    </font>
    <font>
      <sz val="8"/>
      <color rgb="FFFF0000"/>
      <name val="Times New Roman"/>
      <family val="1"/>
      <charset val="163"/>
    </font>
    <font>
      <sz val="8"/>
      <color rgb="FFFF0000"/>
      <name val="Times New Roman"/>
      <family val="1"/>
    </font>
    <font>
      <sz val="13"/>
      <color rgb="FFFF0000"/>
      <name val="Times New Roman"/>
      <family val="1"/>
      <charset val="163"/>
    </font>
    <font>
      <i val="true"/>
      <sz val="11"/>
      <color rgb="FFFF0000"/>
      <name val="Times New Roman"/>
      <family val="1"/>
      <charset val="163"/>
    </font>
    <font>
      <b val="true"/>
      <sz val="12.5"/>
      <name val="Times New Roman"/>
      <family val="1"/>
    </font>
    <font>
      <i val="true"/>
      <sz val="10"/>
      <name val="Times New Roman"/>
      <family val="1"/>
    </font>
    <font>
      <b val="true"/>
      <sz val="7"/>
      <name val="Times New Roman"/>
      <family val="1"/>
    </font>
    <font>
      <b val="true"/>
      <i val="true"/>
      <sz val="7"/>
      <name val="Times New Roman"/>
      <family val="1"/>
    </font>
    <font>
      <b val="true"/>
      <i val="true"/>
      <sz val="10"/>
      <name val="Times New Roman"/>
      <family val="1"/>
    </font>
    <font>
      <sz val="10"/>
      <color rgb="FFFF0000"/>
      <name val="Times New Roman"/>
      <family val="1"/>
    </font>
    <font>
      <b val="true"/>
      <i val="true"/>
      <sz val="7"/>
      <color rgb="FF808080"/>
      <name val="Times New Roman"/>
      <family val="1"/>
      <charset val="163"/>
    </font>
    <font>
      <b val="true"/>
      <sz val="12"/>
      <name val=".VnTime"/>
      <family val="2"/>
    </font>
    <font>
      <b val="true"/>
      <sz val="12"/>
      <name val="Arial"/>
      <family val="0"/>
    </font>
    <font>
      <b val="true"/>
      <sz val="10"/>
      <name val="Arial"/>
      <family val="0"/>
    </font>
    <font>
      <sz val="12"/>
      <name val="Arial"/>
      <family val="0"/>
    </font>
    <font>
      <i val="true"/>
      <sz val="11"/>
      <color rgb="FFFF0000"/>
      <name val="Times New Roman"/>
      <family val="1"/>
    </font>
    <font>
      <b val="true"/>
      <sz val="11"/>
      <color rgb="FFFF0000"/>
      <name val="Times New Roman"/>
      <family val="1"/>
    </font>
    <font>
      <i val="true"/>
      <sz val="13"/>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hair"/>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true"/>
    </xf>
    <xf numFmtId="165" fontId="0" fillId="6" borderId="10" xfId="0" applyFont="true" applyBorder="true" applyAlignment="false" applyProtection="true">
      <alignment horizontal="general" vertical="bottom" textRotation="0" wrapText="false" indent="0" shrinkToFit="false"/>
      <protection locked="true" hidden="true"/>
    </xf>
    <xf numFmtId="164" fontId="0" fillId="6" borderId="11" xfId="0" applyFont="tru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true" applyAlignment="true" applyProtection="true">
      <alignment horizontal="left" vertical="bottom" textRotation="0" wrapText="false" indent="0" shrinkToFit="false"/>
      <protection locked="true" hidden="true"/>
    </xf>
    <xf numFmtId="167" fontId="21" fillId="0" borderId="0" xfId="0" applyFont="true" applyBorder="false" applyAlignment="true" applyProtection="true">
      <alignment horizontal="left"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7" fontId="23" fillId="0" borderId="0" xfId="0" applyFont="true" applyBorder="false" applyAlignment="tru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left" vertical="bottom" textRotation="0" wrapText="false" indent="0" shrinkToFit="false"/>
      <protection locked="true" hidden="true"/>
    </xf>
    <xf numFmtId="167" fontId="25" fillId="0" borderId="0" xfId="0" applyFont="true" applyBorder="true" applyAlignment="fals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center" vertical="bottom" textRotation="0" wrapText="false" indent="0" shrinkToFit="false"/>
      <protection locked="true" hidden="true"/>
    </xf>
    <xf numFmtId="167" fontId="26" fillId="0" borderId="0" xfId="0" applyFont="true" applyBorder="false" applyAlignment="true" applyProtection="true">
      <alignment horizontal="general" vertical="bottom" textRotation="0" wrapText="false" indent="0" shrinkToFit="false"/>
      <protection locked="true" hidden="true"/>
    </xf>
    <xf numFmtId="167" fontId="21" fillId="0" borderId="0" xfId="0" applyFont="true" applyBorder="true" applyAlignment="false" applyProtection="true">
      <alignment horizontal="general" vertical="bottom" textRotation="0" wrapText="false" indent="0" shrinkToFit="false"/>
      <protection locked="true" hidden="true"/>
    </xf>
    <xf numFmtId="167" fontId="21" fillId="0" borderId="0" xfId="0" applyFont="true" applyBorder="true" applyAlignment="true" applyProtection="true">
      <alignment horizontal="general" vertical="bottom" textRotation="0" wrapText="false" indent="0" shrinkToFit="false"/>
      <protection locked="true" hidden="true"/>
    </xf>
    <xf numFmtId="167" fontId="21" fillId="0" borderId="0" xfId="0" applyFont="true" applyBorder="false" applyAlignment="true" applyProtection="true">
      <alignment horizontal="general" vertical="bottom" textRotation="0" wrapText="false" indent="0" shrinkToFit="false"/>
      <protection locked="true" hidden="true"/>
    </xf>
    <xf numFmtId="167" fontId="24" fillId="0" borderId="0" xfId="0" applyFont="true" applyBorder="false" applyAlignment="true" applyProtection="true">
      <alignment horizontal="general" vertical="bottom" textRotation="0" wrapText="false" indent="0" shrinkToFit="false"/>
      <protection locked="true" hidden="true"/>
    </xf>
    <xf numFmtId="167" fontId="25"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bottom" textRotation="0" wrapText="true" indent="0" shrinkToFit="false"/>
      <protection locked="true" hidden="true"/>
    </xf>
    <xf numFmtId="167" fontId="25" fillId="0" borderId="0" xfId="0" applyFont="true" applyBorder="true" applyAlignment="true" applyProtection="true">
      <alignment horizontal="general" vertical="bottom" textRotation="0" wrapText="true" indent="0" shrinkToFit="false"/>
      <protection locked="true" hidden="true"/>
    </xf>
    <xf numFmtId="167" fontId="25" fillId="0" borderId="10" xfId="0" applyFont="true" applyBorder="true" applyAlignment="true" applyProtection="true">
      <alignment horizontal="center" vertical="center" textRotation="0" wrapText="true" indent="0" shrinkToFit="false"/>
      <protection locked="true" hidden="true"/>
    </xf>
    <xf numFmtId="167" fontId="25" fillId="0" borderId="12" xfId="0" applyFont="true" applyBorder="true" applyAlignment="true" applyProtection="true">
      <alignment horizontal="center" vertical="center" textRotation="0" wrapText="true" indent="0" shrinkToFit="false"/>
      <protection locked="true" hidden="true"/>
    </xf>
    <xf numFmtId="167" fontId="27" fillId="0" borderId="0" xfId="0" applyFont="true" applyBorder="false" applyAlignment="false" applyProtection="true">
      <alignment horizontal="general" vertical="bottom" textRotation="0" wrapText="false" indent="0" shrinkToFit="false"/>
      <protection locked="true" hidden="true"/>
    </xf>
    <xf numFmtId="167" fontId="28" fillId="0" borderId="13" xfId="0" applyFont="true" applyBorder="true" applyAlignment="true" applyProtection="true">
      <alignment horizontal="center" vertical="center" textRotation="0" wrapText="true" indent="0" shrinkToFit="false"/>
      <protection locked="true" hidden="true"/>
    </xf>
    <xf numFmtId="167" fontId="28" fillId="0" borderId="14" xfId="0" applyFont="true" applyBorder="true" applyAlignment="true" applyProtection="true">
      <alignment horizontal="center" vertical="center" textRotation="0" wrapText="true" indent="0" shrinkToFit="false"/>
      <protection locked="true" hidden="true"/>
    </xf>
    <xf numFmtId="167" fontId="28" fillId="0" borderId="1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7" fontId="29" fillId="0" borderId="11" xfId="0" applyFont="true" applyBorder="true" applyAlignment="true" applyProtection="true">
      <alignment horizontal="center" vertical="center" textRotation="0" wrapText="true" indent="0" shrinkToFit="false"/>
      <protection locked="true" hidden="true"/>
    </xf>
    <xf numFmtId="167" fontId="29" fillId="0" borderId="10" xfId="0" applyFont="true" applyBorder="true" applyAlignment="true" applyProtection="true">
      <alignment horizontal="center" vertical="center" textRotation="0" wrapText="true" indent="0" shrinkToFit="false"/>
      <protection locked="true" hidden="true"/>
    </xf>
    <xf numFmtId="167" fontId="30" fillId="0" borderId="10" xfId="0" applyFont="true" applyBorder="true" applyAlignment="true" applyProtection="true">
      <alignment horizontal="center" vertical="bottom" textRotation="0" wrapText="false" indent="0" shrinkToFit="false"/>
      <protection locked="true" hidden="true"/>
    </xf>
    <xf numFmtId="167" fontId="31" fillId="0" borderId="15" xfId="0" applyFont="true" applyBorder="true" applyAlignment="true" applyProtection="true">
      <alignment horizontal="center" vertical="bottom" textRotation="0" wrapText="false" indent="0" shrinkToFit="false"/>
      <protection locked="true" hidden="true"/>
    </xf>
    <xf numFmtId="167" fontId="32" fillId="0" borderId="0" xfId="0" applyFont="true" applyBorder="false" applyAlignment="true" applyProtection="true">
      <alignment horizontal="center" vertical="bottom" textRotation="0" wrapText="false" indent="0" shrinkToFit="false"/>
      <protection locked="true" hidden="true"/>
    </xf>
    <xf numFmtId="167" fontId="31" fillId="0" borderId="0" xfId="0" applyFont="true" applyBorder="true" applyAlignment="true" applyProtection="true">
      <alignment horizontal="center" vertical="bottom" textRotation="0" wrapText="false" indent="0" shrinkToFit="false"/>
      <protection locked="true" hidden="true"/>
    </xf>
    <xf numFmtId="167" fontId="31" fillId="0" borderId="0" xfId="0" applyFont="true" applyBorder="false" applyAlignment="true" applyProtection="true">
      <alignment horizontal="center" vertical="bottom" textRotation="0" wrapText="false" indent="0" shrinkToFit="false"/>
      <protection locked="true" hidden="true"/>
    </xf>
    <xf numFmtId="166" fontId="33" fillId="0" borderId="13" xfId="0" applyFont="true" applyBorder="true" applyAlignment="true" applyProtection="true">
      <alignment horizontal="center" vertical="bottom" textRotation="0" wrapText="false" indent="0" shrinkToFit="false"/>
      <protection locked="true" hidden="true"/>
    </xf>
    <xf numFmtId="167" fontId="33" fillId="0" borderId="13" xfId="0" applyFont="true" applyBorder="true" applyAlignment="true" applyProtection="true">
      <alignment horizontal="left" vertical="bottom" textRotation="0" wrapText="false" indent="0" shrinkToFit="false"/>
      <protection locked="true" hidden="true"/>
    </xf>
    <xf numFmtId="167" fontId="25" fillId="0" borderId="10" xfId="0" applyFont="true" applyBorder="true" applyAlignment="false" applyProtection="true">
      <alignment horizontal="general" vertical="bottom" textRotation="0" wrapText="false" indent="0" shrinkToFit="false"/>
      <protection locked="true" hidden="true"/>
    </xf>
    <xf numFmtId="167" fontId="34" fillId="0" borderId="10" xfId="0" applyFont="true" applyBorder="true" applyAlignment="false" applyProtection="true">
      <alignment horizontal="general" vertical="bottom" textRotation="0" wrapText="false" indent="0" shrinkToFit="false"/>
      <protection locked="true" hidden="true"/>
    </xf>
    <xf numFmtId="166" fontId="35" fillId="0" borderId="16" xfId="0" applyFont="true" applyBorder="true" applyAlignment="true" applyProtection="true">
      <alignment horizontal="center" vertical="bottom" textRotation="0" wrapText="false" indent="0" shrinkToFit="false"/>
      <protection locked="true" hidden="true"/>
    </xf>
    <xf numFmtId="167" fontId="35" fillId="0" borderId="16" xfId="0" applyFont="true" applyBorder="true" applyAlignment="true" applyProtection="true">
      <alignment horizontal="left" vertical="bottom" textRotation="0" wrapText="false" indent="0" shrinkToFit="false"/>
      <protection locked="true" hidden="true"/>
    </xf>
    <xf numFmtId="167" fontId="25" fillId="0" borderId="16" xfId="0" applyFont="true" applyBorder="true" applyAlignment="false" applyProtection="true">
      <alignment horizontal="general" vertical="bottom" textRotation="0" wrapText="false" indent="0" shrinkToFit="false"/>
      <protection locked="true" hidden="true"/>
    </xf>
    <xf numFmtId="167" fontId="36" fillId="0" borderId="16" xfId="0" applyFont="true" applyBorder="true" applyAlignment="false" applyProtection="true">
      <alignment horizontal="general" vertical="bottom" textRotation="0" wrapText="false" indent="0" shrinkToFit="false"/>
      <protection locked="true" hidden="true"/>
    </xf>
    <xf numFmtId="167" fontId="37" fillId="0" borderId="16" xfId="0" applyFont="true" applyBorder="true" applyAlignment="false" applyProtection="true">
      <alignment horizontal="general" vertical="bottom" textRotation="0" wrapText="false" indent="0" shrinkToFit="false"/>
      <protection locked="true" hidden="true"/>
    </xf>
    <xf numFmtId="166" fontId="35" fillId="0" borderId="17" xfId="0" applyFont="true" applyBorder="true" applyAlignment="true" applyProtection="true">
      <alignment horizontal="center" vertical="bottom" textRotation="0" wrapText="false" indent="0" shrinkToFit="false"/>
      <protection locked="true" hidden="true"/>
    </xf>
    <xf numFmtId="167" fontId="35" fillId="0" borderId="17" xfId="0" applyFont="true" applyBorder="true" applyAlignment="true" applyProtection="true">
      <alignment horizontal="left" vertical="bottom" textRotation="0" wrapText="false" indent="0" shrinkToFit="false"/>
      <protection locked="true" hidden="true"/>
    </xf>
    <xf numFmtId="167" fontId="25" fillId="0" borderId="17" xfId="0" applyFont="true" applyBorder="true" applyAlignment="false" applyProtection="true">
      <alignment horizontal="general" vertical="bottom" textRotation="0" wrapText="false" indent="0" shrinkToFit="false"/>
      <protection locked="true" hidden="true"/>
    </xf>
    <xf numFmtId="167" fontId="36" fillId="0" borderId="17" xfId="0" applyFont="true" applyBorder="true" applyAlignment="false" applyProtection="true">
      <alignment horizontal="general" vertical="bottom" textRotation="0" wrapText="false" indent="0" shrinkToFit="false"/>
      <protection locked="true" hidden="true"/>
    </xf>
    <xf numFmtId="167" fontId="24" fillId="0" borderId="17" xfId="0" applyFont="true" applyBorder="true" applyAlignment="false" applyProtection="true">
      <alignment horizontal="general" vertical="bottom" textRotation="0" wrapText="false" indent="0" shrinkToFit="false"/>
      <protection locked="true" hidden="true"/>
    </xf>
    <xf numFmtId="166" fontId="33" fillId="0" borderId="10" xfId="0" applyFont="true" applyBorder="true" applyAlignment="true" applyProtection="true">
      <alignment horizontal="center" vertical="bottom" textRotation="0" wrapText="false" indent="0" shrinkToFit="false"/>
      <protection locked="true" hidden="true"/>
    </xf>
    <xf numFmtId="167" fontId="33" fillId="0" borderId="10" xfId="0" applyFont="true" applyBorder="true" applyAlignment="true" applyProtection="true">
      <alignment horizontal="left" vertical="bottom" textRotation="0" wrapText="false" indent="0" shrinkToFit="false"/>
      <protection locked="true" hidden="true"/>
    </xf>
    <xf numFmtId="167" fontId="28" fillId="0" borderId="10" xfId="0" applyFont="true" applyBorder="true" applyAlignment="false" applyProtection="true">
      <alignment horizontal="general" vertical="bottom" textRotation="0" wrapText="false" indent="0" shrinkToFit="false"/>
      <protection locked="true" hidden="true"/>
    </xf>
    <xf numFmtId="167" fontId="33" fillId="0" borderId="12" xfId="0" applyFont="true" applyBorder="true" applyAlignment="true" applyProtection="true">
      <alignment horizontal="left" vertical="bottom" textRotation="0" wrapText="false" indent="0" shrinkToFit="false"/>
      <protection locked="true" hidden="true"/>
    </xf>
    <xf numFmtId="167" fontId="34" fillId="0" borderId="16" xfId="0" applyFont="true" applyBorder="true" applyAlignment="false" applyProtection="true">
      <alignment horizontal="general" vertical="bottom" textRotation="0" wrapText="false" indent="0" shrinkToFit="false"/>
      <protection locked="true" hidden="true"/>
    </xf>
    <xf numFmtId="166" fontId="35" fillId="0" borderId="18" xfId="0" applyFont="true" applyBorder="true" applyAlignment="true" applyProtection="true">
      <alignment horizontal="center" vertical="bottom" textRotation="0" wrapText="false" indent="0" shrinkToFit="false"/>
      <protection locked="true" hidden="true"/>
    </xf>
    <xf numFmtId="167" fontId="35" fillId="0" borderId="18" xfId="0" applyFont="true" applyBorder="true" applyAlignment="true" applyProtection="true">
      <alignment horizontal="left" vertical="bottom" textRotation="0" wrapText="false" indent="0" shrinkToFit="false"/>
      <protection locked="true" hidden="true"/>
    </xf>
    <xf numFmtId="167" fontId="25" fillId="0" borderId="18" xfId="0" applyFont="true" applyBorder="true" applyAlignment="false" applyProtection="true">
      <alignment horizontal="general" vertical="bottom" textRotation="0" wrapText="false" indent="0" shrinkToFit="false"/>
      <protection locked="true" hidden="true"/>
    </xf>
    <xf numFmtId="167" fontId="36" fillId="0" borderId="18" xfId="0" applyFont="true" applyBorder="true" applyAlignment="false" applyProtection="true">
      <alignment horizontal="general" vertical="bottom" textRotation="0" wrapText="false" indent="0" shrinkToFit="false"/>
      <protection locked="true" hidden="true"/>
    </xf>
    <xf numFmtId="167" fontId="34" fillId="0" borderId="18" xfId="0" applyFont="true" applyBorder="true" applyAlignment="false" applyProtection="true">
      <alignment horizontal="general" vertical="bottom" textRotation="0" wrapText="false" indent="0" shrinkToFit="false"/>
      <protection locked="true" hidden="true"/>
    </xf>
    <xf numFmtId="167" fontId="34" fillId="0" borderId="17" xfId="0" applyFont="true" applyBorder="true" applyAlignment="false" applyProtection="true">
      <alignment horizontal="general" vertical="bottom" textRotation="0" wrapText="false" indent="0" shrinkToFit="false"/>
      <protection locked="true" hidden="true"/>
    </xf>
    <xf numFmtId="166" fontId="28" fillId="0" borderId="12" xfId="0" applyFont="true" applyBorder="true" applyAlignment="true" applyProtection="true">
      <alignment horizontal="general" vertical="bottom" textRotation="0" wrapText="true" indent="0" shrinkToFit="false"/>
      <protection locked="true" hidden="true"/>
    </xf>
    <xf numFmtId="167" fontId="33" fillId="0" borderId="12" xfId="0" applyFont="true" applyBorder="true" applyAlignment="true" applyProtection="true">
      <alignment horizontal="left" vertical="bottom" textRotation="0" wrapText="true" indent="0" shrinkToFit="false"/>
      <protection locked="true" hidden="true"/>
    </xf>
    <xf numFmtId="167" fontId="28" fillId="0" borderId="10" xfId="0" applyFont="true" applyBorder="true" applyAlignment="true" applyProtection="true">
      <alignment horizontal="general" vertical="bottom" textRotation="0" wrapText="false" indent="0" shrinkToFit="false"/>
      <protection locked="true" hidden="true"/>
    </xf>
    <xf numFmtId="166" fontId="38" fillId="0" borderId="0" xfId="0" applyFont="true" applyBorder="true" applyAlignment="false" applyProtection="true">
      <alignment horizontal="general" vertical="bottom" textRotation="0" wrapText="false" indent="0" shrinkToFit="false"/>
      <protection locked="true" hidden="true"/>
    </xf>
    <xf numFmtId="167" fontId="38" fillId="0" borderId="0" xfId="0" applyFont="true" applyBorder="true" applyAlignment="true" applyProtection="true">
      <alignment horizontal="center" vertical="bottom" textRotation="0" wrapText="false" indent="0" shrinkToFit="false"/>
      <protection locked="true" hidden="true"/>
    </xf>
    <xf numFmtId="167" fontId="35" fillId="0" borderId="19" xfId="0" applyFont="true" applyBorder="true" applyAlignment="true" applyProtection="true">
      <alignment horizontal="right" vertical="bottom" textRotation="0" wrapText="false" indent="0" shrinkToFit="false"/>
      <protection locked="true" hidden="true"/>
    </xf>
    <xf numFmtId="166" fontId="39" fillId="0" borderId="0" xfId="0"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fals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general" vertical="bottom" textRotation="0" wrapText="true" indent="0" shrinkToFit="false"/>
      <protection locked="false" hidden="false"/>
    </xf>
    <xf numFmtId="167" fontId="40" fillId="0" borderId="0" xfId="0" applyFont="true" applyBorder="true" applyAlignment="false" applyProtection="true">
      <alignment horizontal="general" vertical="bottom" textRotation="0" wrapText="false" indent="0" shrinkToFit="false"/>
      <protection locked="false" hidden="false"/>
    </xf>
    <xf numFmtId="167" fontId="40"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true" applyAlignment="true" applyProtection="true">
      <alignment horizontal="center" vertical="bottom" textRotation="0" wrapText="true" indent="0" shrinkToFit="false"/>
      <protection locked="fals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true" applyAlignment="true" applyProtection="true">
      <alignment horizontal="general" vertical="bottom" textRotation="0" wrapText="false" indent="0" shrinkToFit="false"/>
      <protection locked="false" hidden="false"/>
    </xf>
    <xf numFmtId="167" fontId="35" fillId="0" borderId="0" xfId="0" applyFont="true" applyBorder="true" applyAlignment="true" applyProtection="true">
      <alignment horizontal="center"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tru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tru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6"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7" fillId="0" borderId="10" xfId="0" applyFont="true" applyBorder="true" applyAlignment="true" applyProtection="true">
      <alignment horizontal="center" vertical="bottom" textRotation="0" wrapText="false" indent="0" shrinkToFit="false"/>
      <protection locked="true" hidden="true"/>
    </xf>
    <xf numFmtId="164" fontId="37" fillId="0" borderId="10" xfId="0" applyFont="true" applyBorder="true" applyAlignment="false" applyProtection="true">
      <alignment horizontal="general" vertical="bottom" textRotation="0" wrapText="false" indent="0" shrinkToFit="false"/>
      <protection locked="true" hidden="true"/>
    </xf>
    <xf numFmtId="167" fontId="33"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7" fontId="35" fillId="0" borderId="16" xfId="0" applyFont="true" applyBorder="true" applyAlignment="true" applyProtection="true">
      <alignment horizontal="center" vertical="bottom" textRotation="0" wrapText="false" indent="0" shrinkToFit="false"/>
      <protection locked="true" hidden="true"/>
    </xf>
    <xf numFmtId="164" fontId="36" fillId="0" borderId="16"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7" fontId="35" fillId="0" borderId="18" xfId="0" applyFont="true" applyBorder="true" applyAlignment="true" applyProtection="true">
      <alignment horizontal="center" vertical="bottom" textRotation="0" wrapText="false" indent="0" shrinkToFit="false"/>
      <protection locked="true" hidden="true"/>
    </xf>
    <xf numFmtId="164" fontId="36" fillId="0" borderId="18"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7" fontId="35" fillId="0" borderId="17" xfId="0" applyFont="true" applyBorder="true" applyAlignment="true" applyProtection="true">
      <alignment horizontal="center" vertical="bottom" textRotation="0" wrapText="false" indent="0" shrinkToFit="false"/>
      <protection locked="true" hidden="true"/>
    </xf>
    <xf numFmtId="164" fontId="36" fillId="0" borderId="17" xfId="0" applyFont="true" applyBorder="true" applyAlignment="false" applyProtection="true">
      <alignment horizontal="general" vertical="bottom" textRotation="0" wrapText="false" indent="0" shrinkToFit="false"/>
      <protection locked="true" hidden="true"/>
    </xf>
    <xf numFmtId="167" fontId="33" fillId="0" borderId="20" xfId="0" applyFont="true" applyBorder="true" applyAlignment="true" applyProtection="true">
      <alignment horizontal="center" vertical="bottom" textRotation="0" wrapText="false" indent="0" shrinkToFit="false"/>
      <protection locked="true" hidden="true"/>
    </xf>
    <xf numFmtId="167" fontId="35" fillId="0" borderId="16"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36" fillId="0" borderId="19"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19"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8" fontId="40" fillId="0" borderId="0" xfId="0" applyFont="true" applyBorder="true" applyAlignment="true" applyProtection="true">
      <alignment horizontal="center" vertical="bottom" textRotation="0" wrapText="false" indent="0" shrinkToFit="false"/>
      <protection locked="true" hidden="true"/>
    </xf>
    <xf numFmtId="168" fontId="40"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8" fontId="43" fillId="0" borderId="0" xfId="0" applyFont="true" applyBorder="true" applyAlignment="true" applyProtection="true">
      <alignment horizontal="center" vertical="bottom" textRotation="0" wrapText="tru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left" vertical="bottom" textRotation="0" wrapText="false" indent="0" shrinkToFit="false"/>
      <protection locked="true" hidden="true"/>
    </xf>
    <xf numFmtId="164" fontId="35" fillId="0" borderId="16" xfId="0" applyFont="true" applyBorder="true" applyAlignment="true" applyProtection="true">
      <alignment horizontal="center" vertical="bottom" textRotation="0" wrapText="false" indent="0" shrinkToFit="false"/>
      <protection locked="true" hidden="true"/>
    </xf>
    <xf numFmtId="164" fontId="35" fillId="0" borderId="16" xfId="0" applyFont="true" applyBorder="true" applyAlignment="true" applyProtection="true">
      <alignment horizontal="left" vertical="bottom" textRotation="0" wrapText="false" indent="0" shrinkToFit="false"/>
      <protection locked="true" hidden="true"/>
    </xf>
    <xf numFmtId="164" fontId="35" fillId="0" borderId="17" xfId="0" applyFont="true" applyBorder="true" applyAlignment="true" applyProtection="true">
      <alignment horizontal="center" vertical="bottom" textRotation="0" wrapText="false" indent="0" shrinkToFit="false"/>
      <protection locked="true" hidden="true"/>
    </xf>
    <xf numFmtId="164" fontId="35" fillId="0" borderId="17" xfId="0" applyFont="true" applyBorder="true" applyAlignment="true" applyProtection="true">
      <alignment horizontal="left"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true" hidden="true"/>
    </xf>
    <xf numFmtId="164" fontId="33" fillId="0" borderId="10" xfId="0" applyFont="true" applyBorder="true" applyAlignment="true" applyProtection="true">
      <alignment horizontal="left" vertical="bottom" textRotation="0" wrapText="false" indent="0" shrinkToFit="false"/>
      <protection locked="true" hidden="true"/>
    </xf>
    <xf numFmtId="164" fontId="33" fillId="0" borderId="12" xfId="0" applyFont="true" applyBorder="true" applyAlignment="true" applyProtection="true">
      <alignment horizontal="left" vertical="bottom" textRotation="0" wrapText="false" indent="0" shrinkToFit="false"/>
      <protection locked="true" hidden="true"/>
    </xf>
    <xf numFmtId="164" fontId="35" fillId="0" borderId="18" xfId="0" applyFont="true" applyBorder="true" applyAlignment="true" applyProtection="true">
      <alignment horizontal="center" vertical="bottom" textRotation="0" wrapText="false" indent="0" shrinkToFit="false"/>
      <protection locked="true" hidden="true"/>
    </xf>
    <xf numFmtId="164" fontId="35" fillId="0" borderId="18" xfId="0" applyFont="true" applyBorder="true" applyAlignment="true" applyProtection="true">
      <alignment horizontal="left" vertical="bottom" textRotation="0" wrapText="false" indent="0" shrinkToFit="false"/>
      <protection locked="true" hidden="true"/>
    </xf>
    <xf numFmtId="164" fontId="28" fillId="0" borderId="12" xfId="0" applyFont="true" applyBorder="true" applyAlignment="true" applyProtection="true">
      <alignment horizontal="general" vertical="bottom" textRotation="0" wrapText="true" indent="0" shrinkToFit="false"/>
      <protection locked="true" hidden="true"/>
    </xf>
    <xf numFmtId="164" fontId="33" fillId="0" borderId="12" xfId="0" applyFont="true" applyBorder="true" applyAlignment="true" applyProtection="true">
      <alignment horizontal="left" vertical="bottom" textRotation="0" wrapText="true" indent="0" shrinkToFit="false"/>
      <protection locked="true" hidden="true"/>
    </xf>
    <xf numFmtId="167" fontId="25" fillId="0" borderId="10" xfId="0" applyFont="true" applyBorder="true" applyAlignment="true" applyProtection="true">
      <alignment horizontal="general" vertical="bottom" textRotation="0" wrapText="false" indent="0" shrinkToFit="false"/>
      <protection locked="true" hidden="true"/>
    </xf>
    <xf numFmtId="167" fontId="33" fillId="0" borderId="1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7" fontId="39" fillId="0" borderId="0" xfId="0" applyFont="true" applyBorder="true" applyAlignment="false" applyProtection="true">
      <alignment horizontal="general" vertical="bottom" textRotation="0" wrapText="false" indent="0" shrinkToFit="false"/>
      <protection locked="true" hidden="true"/>
    </xf>
    <xf numFmtId="167" fontId="38" fillId="0" borderId="0" xfId="0" applyFont="true" applyBorder="true" applyAlignment="true" applyProtection="true">
      <alignment horizontal="general" vertical="bottom" textRotation="0" wrapText="true" indent="0" shrinkToFit="false"/>
      <protection locked="true" hidden="true"/>
    </xf>
    <xf numFmtId="167" fontId="40" fillId="0" borderId="0" xfId="0" applyFont="true" applyBorder="true" applyAlignment="false" applyProtection="true">
      <alignment horizontal="general" vertical="bottom" textRotation="0" wrapText="false" indent="0" shrinkToFit="false"/>
      <protection locked="true" hidden="true"/>
    </xf>
    <xf numFmtId="167" fontId="40" fillId="0" borderId="0" xfId="0" applyFont="true" applyBorder="false" applyAlignment="false" applyProtection="true">
      <alignment horizontal="general" vertical="bottom" textRotation="0" wrapText="false" indent="0" shrinkToFit="false"/>
      <protection locked="true" hidden="true"/>
    </xf>
    <xf numFmtId="167" fontId="38"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7" fontId="39" fillId="0" borderId="0" xfId="0" applyFont="true" applyBorder="true" applyAlignment="tru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center" vertical="bottom" textRotation="0" wrapText="false" indent="0" shrinkToFit="false"/>
      <protection locked="true" hidden="true"/>
    </xf>
    <xf numFmtId="164" fontId="46" fillId="0" borderId="1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56" fillId="0" borderId="10" xfId="0" applyFont="true" applyBorder="true" applyAlignment="true" applyProtection="true">
      <alignment horizontal="center" vertical="bottom" textRotation="0" wrapText="true" indent="0" shrinkToFit="false"/>
      <protection locked="true" hidden="true"/>
    </xf>
    <xf numFmtId="164" fontId="57" fillId="0" borderId="10" xfId="0" applyFont="true" applyBorder="true" applyAlignment="true" applyProtection="true">
      <alignment horizontal="center" vertical="bottom" textRotation="0" wrapText="tru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34" fillId="0" borderId="10" xfId="0" applyFont="true" applyBorder="true" applyAlignment="true" applyProtection="true">
      <alignment horizontal="left" vertical="center" textRotation="0" wrapText="true" indent="0" shrinkToFit="false"/>
      <protection locked="true" hidden="true"/>
    </xf>
    <xf numFmtId="164" fontId="37" fillId="0" borderId="10" xfId="0" applyFont="true" applyBorder="true" applyAlignment="true" applyProtection="true">
      <alignment horizontal="left" vertical="center" textRotation="0" wrapText="true" indent="0" shrinkToFit="false"/>
      <protection locked="true" hidden="true"/>
    </xf>
    <xf numFmtId="164" fontId="36" fillId="0" borderId="10" xfId="0" applyFont="true" applyBorder="true" applyAlignment="false" applyProtection="true">
      <alignment horizontal="general" vertical="bottom" textRotation="0" wrapText="false" indent="0" shrinkToFit="false"/>
      <protection locked="true" hidden="true"/>
    </xf>
    <xf numFmtId="164" fontId="36"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9" fontId="35" fillId="0" borderId="16" xfId="0" applyFont="true" applyBorder="true" applyAlignment="true" applyProtection="true">
      <alignment horizontal="center" vertical="bottom" textRotation="0" wrapText="false" indent="0" shrinkToFit="false"/>
      <protection locked="true" hidden="true"/>
    </xf>
    <xf numFmtId="164" fontId="36" fillId="0" borderId="18" xfId="0" applyFont="true" applyBorder="true" applyAlignment="true" applyProtection="true">
      <alignment horizontal="left" vertical="center" textRotation="0" wrapText="tru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9" fontId="35" fillId="0" borderId="18" xfId="0" applyFont="true" applyBorder="true" applyAlignment="true" applyProtection="true">
      <alignment horizontal="center" vertical="bottom" textRotation="0" wrapText="false" indent="0" shrinkToFit="false"/>
      <protection locked="true" hidden="true"/>
    </xf>
    <xf numFmtId="164" fontId="36"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69" fontId="35" fillId="0" borderId="17" xfId="0" applyFont="true" applyBorder="true" applyAlignment="true" applyProtection="true">
      <alignment horizontal="center" vertical="bottom" textRotation="0" wrapText="false" indent="0" shrinkToFit="false"/>
      <protection locked="true" hidden="true"/>
    </xf>
    <xf numFmtId="169" fontId="59" fillId="0" borderId="20" xfId="0" applyFont="true" applyBorder="true" applyAlignment="true" applyProtection="true">
      <alignment horizontal="center" vertical="bottom" textRotation="0" wrapText="false" indent="0" shrinkToFit="false"/>
      <protection locked="true" hidden="true"/>
    </xf>
    <xf numFmtId="164" fontId="37" fillId="0" borderId="14" xfId="0" applyFont="true" applyBorder="true" applyAlignment="true" applyProtection="true">
      <alignment horizontal="left" vertical="center" textRotation="0" wrapText="true" indent="0" shrinkToFit="false"/>
      <protection locked="true" hidden="true"/>
    </xf>
    <xf numFmtId="164" fontId="36" fillId="0" borderId="11" xfId="0" applyFont="true" applyBorder="true" applyAlignment="false" applyProtection="true">
      <alignment horizontal="general" vertical="bottom" textRotation="0" wrapText="false" indent="0" shrinkToFit="false"/>
      <protection locked="true" hidden="true"/>
    </xf>
    <xf numFmtId="169" fontId="35" fillId="0" borderId="10" xfId="0" applyFont="true" applyBorder="true" applyAlignment="true" applyProtection="true">
      <alignment horizontal="center" vertical="bottom" textRotation="0" wrapText="false" indent="0" shrinkToFit="false"/>
      <protection locked="true" hidden="true"/>
    </xf>
    <xf numFmtId="169" fontId="35" fillId="0" borderId="20" xfId="0" applyFont="true" applyBorder="true" applyAlignment="true" applyProtection="true">
      <alignment horizontal="center" vertical="bottom" textRotation="0" wrapText="false" indent="0" shrinkToFit="false"/>
      <protection locked="true" hidden="true"/>
    </xf>
    <xf numFmtId="168" fontId="60"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general" vertical="bottom"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5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left" vertical="bottom" textRotation="0" wrapText="false" indent="0" shrinkToFit="false"/>
      <protection locked="true" hidden="true"/>
    </xf>
    <xf numFmtId="165" fontId="26"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39" fillId="0" borderId="21" xfId="0" applyFont="true" applyBorder="true" applyAlignment="true" applyProtection="true">
      <alignment horizontal="center" vertical="bottom" textRotation="0" wrapText="false" indent="0" shrinkToFit="false"/>
      <protection locked="true" hidden="true"/>
    </xf>
    <xf numFmtId="168" fontId="46"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64" fontId="25" fillId="0" borderId="12" xfId="0" applyFont="true" applyBorder="true" applyAlignment="true" applyProtection="true">
      <alignment horizontal="center" vertical="center" textRotation="0" wrapText="tru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63" fillId="0" borderId="10" xfId="0" applyFont="true" applyBorder="true" applyAlignment="true" applyProtection="true">
      <alignment horizontal="center" vertical="bottom" textRotation="0" wrapText="true" indent="0" shrinkToFit="false"/>
      <protection locked="true" hidden="true"/>
    </xf>
    <xf numFmtId="164" fontId="64" fillId="0" borderId="1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left" vertical="bottom" textRotation="0" wrapText="false" indent="0" shrinkToFit="false"/>
      <protection locked="true" hidden="true"/>
    </xf>
    <xf numFmtId="167" fontId="33" fillId="0" borderId="10" xfId="0" applyFont="true" applyBorder="true" applyAlignment="false" applyProtection="true">
      <alignment horizontal="general" vertical="bottom" textRotation="0" wrapText="false" indent="0" shrinkToFit="false"/>
      <protection locked="true" hidden="true"/>
    </xf>
    <xf numFmtId="167" fontId="33" fillId="0" borderId="17"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bottom" textRotation="0" wrapText="false" indent="0" shrinkToFit="false"/>
      <protection locked="true" hidden="true"/>
    </xf>
    <xf numFmtId="167" fontId="33" fillId="0" borderId="16" xfId="0" applyFont="true" applyBorder="true" applyAlignment="false" applyProtection="true">
      <alignment horizontal="general" vertical="bottom" textRotation="0" wrapText="false" indent="0" shrinkToFit="false"/>
      <protection locked="true" hidden="true"/>
    </xf>
    <xf numFmtId="167" fontId="65" fillId="0" borderId="16" xfId="0" applyFont="true" applyBorder="true" applyAlignment="false" applyProtection="true">
      <alignment horizontal="general" vertical="bottom" textRotation="0" wrapText="false" indent="0" shrinkToFit="false"/>
      <protection locked="true" hidden="true"/>
    </xf>
    <xf numFmtId="167" fontId="59" fillId="0" borderId="16"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true" applyProtection="true">
      <alignment horizontal="left" vertical="bottom" textRotation="0" wrapText="false" indent="0" shrinkToFit="false"/>
      <protection locked="true" hidden="true"/>
    </xf>
    <xf numFmtId="167" fontId="65" fillId="0" borderId="17" xfId="0" applyFont="true" applyBorder="true" applyAlignment="false" applyProtection="true">
      <alignment horizontal="general" vertical="bottom" textRotation="0" wrapText="false" indent="0" shrinkToFit="false"/>
      <protection locked="true" hidden="true"/>
    </xf>
    <xf numFmtId="167" fontId="59" fillId="0" borderId="10" xfId="0" applyFont="true" applyBorder="true" applyAlignment="false" applyProtection="true">
      <alignment horizontal="general" vertical="bottom" textRotation="0" wrapText="false" indent="0" shrinkToFit="false"/>
      <protection locked="true" hidden="true"/>
    </xf>
    <xf numFmtId="164" fontId="28" fillId="0" borderId="12" xfId="0" applyFont="true" applyBorder="true" applyAlignment="true" applyProtection="true">
      <alignment horizontal="left" vertical="bottom" textRotation="0" wrapText="false" indent="0" shrinkToFit="false"/>
      <protection locked="true" hidden="true"/>
    </xf>
    <xf numFmtId="164" fontId="24" fillId="0" borderId="22" xfId="0" applyFont="true" applyBorder="true" applyAlignment="true" applyProtection="true">
      <alignment horizontal="left" vertical="bottom" textRotation="0" wrapText="false" indent="0" shrinkToFit="false"/>
      <protection locked="true" hidden="true"/>
    </xf>
    <xf numFmtId="167" fontId="66" fillId="0" borderId="16" xfId="0" applyFont="true" applyBorder="tru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left" vertical="bottom" textRotation="0" wrapText="false" indent="0" shrinkToFit="false"/>
      <protection locked="true" hidden="true"/>
    </xf>
    <xf numFmtId="167" fontId="33" fillId="0" borderId="18" xfId="0" applyFont="true" applyBorder="true" applyAlignment="false" applyProtection="true">
      <alignment horizontal="general" vertical="bottom" textRotation="0" wrapText="false" indent="0" shrinkToFit="false"/>
      <protection locked="true" hidden="true"/>
    </xf>
    <xf numFmtId="167" fontId="65" fillId="0" borderId="18" xfId="0" applyFont="true" applyBorder="true" applyAlignment="false" applyProtection="true">
      <alignment horizontal="general" vertical="bottom" textRotation="0" wrapText="false" indent="0" shrinkToFit="false"/>
      <protection locked="true" hidden="true"/>
    </xf>
    <xf numFmtId="167" fontId="66" fillId="0" borderId="18" xfId="0" applyFont="true" applyBorder="true" applyAlignment="false" applyProtection="true">
      <alignment horizontal="general" vertical="bottom" textRotation="0" wrapText="false" indent="0" shrinkToFit="false"/>
      <protection locked="true" hidden="true"/>
    </xf>
    <xf numFmtId="164" fontId="24" fillId="0" borderId="23" xfId="0" applyFont="true" applyBorder="true" applyAlignment="true" applyProtection="true">
      <alignment horizontal="left" vertical="bottom" textRotation="0" wrapText="false" indent="0" shrinkToFit="false"/>
      <protection locked="true" hidden="true"/>
    </xf>
    <xf numFmtId="167" fontId="66" fillId="0" borderId="17" xfId="0" applyFont="true" applyBorder="true" applyAlignment="false" applyProtection="true">
      <alignment horizontal="general" vertical="bottom" textRotation="0" wrapText="false" indent="0" shrinkToFit="false"/>
      <protection locked="true" hidden="true"/>
    </xf>
    <xf numFmtId="167" fontId="35" fillId="0" borderId="16" xfId="0" applyFont="true" applyBorder="true" applyAlignment="false" applyProtection="true">
      <alignment horizontal="general" vertical="bottom" textRotation="0" wrapText="false" indent="0" shrinkToFit="false"/>
      <protection locked="true" hidden="true"/>
    </xf>
    <xf numFmtId="167" fontId="35" fillId="0" borderId="18" xfId="0" applyFont="true" applyBorder="true" applyAlignment="false" applyProtection="true">
      <alignment horizontal="general" vertical="bottom" textRotation="0" wrapText="false" indent="0" shrinkToFit="false"/>
      <protection locked="true" hidden="true"/>
    </xf>
    <xf numFmtId="164" fontId="24" fillId="0" borderId="24" xfId="0" applyFont="true" applyBorder="true" applyAlignment="true" applyProtection="true">
      <alignment horizontal="left" vertical="bottom" textRotation="0" wrapText="false" indent="0" shrinkToFit="false"/>
      <protection locked="true" hidden="true"/>
    </xf>
    <xf numFmtId="167" fontId="35" fillId="0" borderId="1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general" vertical="bottom" textRotation="0" wrapText="true" indent="0" shrinkToFit="false"/>
      <protection locked="true" hidden="true"/>
    </xf>
    <xf numFmtId="164" fontId="28" fillId="0" borderId="1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9" fontId="67"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7" fontId="43" fillId="0" borderId="0" xfId="0" applyFont="true" applyBorder="true" applyAlignment="true" applyProtection="true">
      <alignment horizontal="center" vertical="bottom" textRotation="0" wrapText="false" indent="0" shrinkToFit="false"/>
      <protection locked="true" hidden="true"/>
    </xf>
    <xf numFmtId="164" fontId="46" fillId="0" borderId="11" xfId="0" applyFont="true" applyBorder="true" applyAlignment="true" applyProtection="true">
      <alignment horizontal="center" vertical="bottom" textRotation="0" wrapText="false" indent="0" shrinkToFit="false"/>
      <protection locked="true" hidden="true"/>
    </xf>
    <xf numFmtId="167" fontId="46" fillId="0" borderId="10" xfId="0" applyFont="true" applyBorder="true" applyAlignment="true" applyProtection="true">
      <alignment horizontal="center" vertical="bottom" textRotation="0" wrapText="false" indent="0" shrinkToFit="false"/>
      <protection locked="true" hidden="true"/>
    </xf>
    <xf numFmtId="164" fontId="56" fillId="0" borderId="11" xfId="0" applyFont="true" applyBorder="true" applyAlignment="true" applyProtection="true">
      <alignment horizontal="center" vertical="bottom" textRotation="0" wrapText="false" indent="0" shrinkToFit="false"/>
      <protection locked="true" hidden="true"/>
    </xf>
    <xf numFmtId="167" fontId="57" fillId="0" borderId="10" xfId="0" applyFont="true" applyBorder="true" applyAlignment="true" applyProtection="true">
      <alignment horizontal="center" vertical="bottom" textRotation="0" wrapText="false" indent="0" shrinkToFit="false"/>
      <protection locked="true" hidden="true"/>
    </xf>
    <xf numFmtId="164" fontId="57" fillId="0" borderId="10" xfId="0" applyFont="true" applyBorder="true" applyAlignment="true" applyProtection="true">
      <alignment horizontal="center" vertical="bottom" textRotation="0" wrapText="false" indent="0" shrinkToFit="false"/>
      <protection locked="true" hidden="true"/>
    </xf>
    <xf numFmtId="164" fontId="65" fillId="0" borderId="1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65" fillId="0" borderId="18"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65" fillId="0" borderId="17"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left" vertical="bottom" textRotation="0" wrapText="true" indent="0" shrinkToFit="false"/>
      <protection locked="true" hidden="true"/>
    </xf>
    <xf numFmtId="164" fontId="65" fillId="0" borderId="0"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tru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60" fillId="0" borderId="0" xfId="0" applyFont="true" applyBorder="true" applyAlignment="true" applyProtection="true">
      <alignment horizontal="center" vertical="bottom" textRotation="0" wrapText="true" indent="0" shrinkToFit="false"/>
      <protection locked="true" hidden="true"/>
    </xf>
    <xf numFmtId="167" fontId="39" fillId="0" borderId="0" xfId="0" applyFont="true" applyBorder="false" applyAlignment="true" applyProtection="true">
      <alignment horizontal="center" vertical="bottom" textRotation="0" wrapText="false" indent="0" shrinkToFit="false"/>
      <protection locked="true" hidden="true"/>
    </xf>
    <xf numFmtId="164" fontId="62" fillId="0" borderId="0" xfId="0" applyFont="true" applyBorder="false" applyAlignment="true" applyProtection="true">
      <alignment horizontal="center" vertical="bottom" textRotation="0" wrapText="false" indent="0" shrinkToFit="false"/>
      <protection locked="true" hidden="true"/>
    </xf>
    <xf numFmtId="167" fontId="28"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7" fontId="25" fillId="0" borderId="0" xfId="0" applyFont="true" applyBorder="false" applyAlignment="true" applyProtection="true">
      <alignment horizontal="center" vertical="bottom" textRotation="0" wrapText="false" indent="0" shrinkToFit="false"/>
      <protection locked="true" hidden="true"/>
    </xf>
    <xf numFmtId="167" fontId="46" fillId="0" borderId="0" xfId="0" applyFont="true" applyBorder="false" applyAlignment="true" applyProtection="true">
      <alignment horizontal="center" vertical="bottom" textRotation="0" wrapText="false" indent="0" shrinkToFit="false"/>
      <protection locked="true" hidden="true"/>
    </xf>
    <xf numFmtId="168" fontId="46" fillId="0" borderId="0" xfId="0" applyFont="true" applyBorder="true" applyAlignment="true" applyProtection="true">
      <alignment horizontal="center" vertical="bottom" textRotation="0" wrapText="false" indent="0" shrinkToFit="false"/>
      <protection locked="true" hidden="true"/>
    </xf>
    <xf numFmtId="167" fontId="23" fillId="0" borderId="0" xfId="0" applyFont="true" applyBorder="true" applyAlignment="true" applyProtection="true">
      <alignment horizontal="general" vertical="bottom" textRotation="0" wrapText="false" indent="0" shrinkToFit="false"/>
      <protection locked="true" hidden="true"/>
    </xf>
    <xf numFmtId="167" fontId="25" fillId="0" borderId="0" xfId="0" applyFont="true" applyBorder="true" applyAlignment="true" applyProtection="true">
      <alignment horizontal="general" vertical="bottom" textRotation="0" wrapText="false" indent="0" shrinkToFit="false"/>
      <protection locked="true" hidden="true"/>
    </xf>
    <xf numFmtId="167" fontId="26" fillId="0" borderId="0" xfId="0" applyFont="true" applyBorder="true" applyAlignment="true" applyProtection="true">
      <alignment horizontal="center" vertical="bottom" textRotation="0" wrapText="true" indent="0" shrinkToFit="false"/>
      <protection locked="true" hidden="true"/>
    </xf>
    <xf numFmtId="167" fontId="25" fillId="0" borderId="0" xfId="0" applyFont="true" applyBorder="false" applyAlignment="true" applyProtection="true">
      <alignment horizontal="general" vertical="bottom" textRotation="0" wrapText="false" indent="0" shrinkToFit="false"/>
      <protection locked="true" hidden="true"/>
    </xf>
    <xf numFmtId="167" fontId="24" fillId="0" borderId="0" xfId="0" applyFont="true" applyBorder="true" applyAlignment="true" applyProtection="true">
      <alignment horizontal="general" vertical="bottom" textRotation="0" wrapText="false" indent="0" shrinkToFit="false"/>
      <protection locked="true" hidden="true"/>
    </xf>
    <xf numFmtId="167" fontId="28" fillId="0" borderId="21" xfId="0" applyFont="true" applyBorder="true" applyAlignment="true" applyProtection="true">
      <alignment horizontal="general" vertical="bottom" textRotation="0" wrapText="true" indent="0" shrinkToFit="false"/>
      <protection locked="true" hidden="true"/>
    </xf>
    <xf numFmtId="167" fontId="24" fillId="0" borderId="21"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7" fontId="28" fillId="0" borderId="12" xfId="0" applyFont="true" applyBorder="true" applyAlignment="true" applyProtection="true">
      <alignment horizontal="center" vertical="center" textRotation="0" wrapText="true" indent="0" shrinkToFit="false"/>
      <protection locked="true" hidden="true"/>
    </xf>
    <xf numFmtId="167" fontId="33" fillId="0" borderId="10" xfId="0" applyFont="true" applyBorder="true" applyAlignment="true" applyProtection="true">
      <alignment horizontal="center" vertical="center" textRotation="0" wrapText="true" indent="0" shrinkToFit="false"/>
      <protection locked="true" hidden="true"/>
    </xf>
    <xf numFmtId="164" fontId="68" fillId="0" borderId="10" xfId="0" applyFont="true" applyBorder="true" applyAlignment="true" applyProtection="true">
      <alignment horizontal="center" vertical="bottom" textRotation="0" wrapText="true" indent="0" shrinkToFit="false"/>
      <protection locked="true" hidden="true"/>
    </xf>
    <xf numFmtId="167" fontId="69" fillId="0" borderId="1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xf numFmtId="164" fontId="33" fillId="0" borderId="10" xfId="0" applyFont="true" applyBorder="true" applyAlignment="true" applyProtection="true">
      <alignment horizontal="general" vertical="bottom" textRotation="0" wrapText="true" indent="0" shrinkToFit="false"/>
      <protection locked="true" hidden="true"/>
    </xf>
    <xf numFmtId="167" fontId="29" fillId="0" borderId="10" xfId="0" applyFont="true" applyBorder="true" applyAlignment="true" applyProtection="true">
      <alignment horizontal="general" vertical="bottom" textRotation="0" wrapText="false" indent="0" shrinkToFit="false"/>
      <protection locked="true" hidden="true"/>
    </xf>
    <xf numFmtId="167" fontId="33" fillId="0" borderId="16" xfId="0" applyFont="true" applyBorder="true" applyAlignment="true" applyProtection="true">
      <alignment horizontal="general" vertical="bottom" textRotation="0" wrapText="false" indent="0" shrinkToFit="false"/>
      <protection locked="true" hidden="true"/>
    </xf>
    <xf numFmtId="167" fontId="70" fillId="0" borderId="16" xfId="0" applyFont="true" applyBorder="true" applyAlignment="true" applyProtection="true">
      <alignment horizontal="general" vertical="bottom" textRotation="0" wrapText="false" indent="0" shrinkToFit="false"/>
      <protection locked="true" hidden="true"/>
    </xf>
    <xf numFmtId="167" fontId="66" fillId="0" borderId="16" xfId="0" applyFont="true" applyBorder="true" applyAlignment="true" applyProtection="true">
      <alignment horizontal="general" vertical="bottom" textRotation="0" wrapText="false" indent="0" shrinkToFit="false"/>
      <protection locked="true" hidden="true"/>
    </xf>
    <xf numFmtId="167" fontId="33" fillId="0" borderId="17" xfId="0" applyFont="true" applyBorder="true" applyAlignment="true" applyProtection="true">
      <alignment horizontal="general" vertical="bottom" textRotation="0" wrapText="false" indent="0" shrinkToFit="false"/>
      <protection locked="true" hidden="true"/>
    </xf>
    <xf numFmtId="167" fontId="70" fillId="0" borderId="17" xfId="0" applyFont="true" applyBorder="true" applyAlignment="true" applyProtection="true">
      <alignment horizontal="general" vertical="bottom" textRotation="0" wrapText="false" indent="0" shrinkToFit="false"/>
      <protection locked="true" hidden="true"/>
    </xf>
    <xf numFmtId="167" fontId="66" fillId="0" borderId="17" xfId="0" applyFont="true" applyBorder="true" applyAlignment="true" applyProtection="true">
      <alignment horizontal="general" vertical="bottom" textRotation="0" wrapText="false" indent="0" shrinkToFit="false"/>
      <protection locked="true" hidden="true"/>
    </xf>
    <xf numFmtId="167" fontId="66" fillId="0" borderId="10" xfId="0" applyFont="true" applyBorder="true" applyAlignment="true" applyProtection="true">
      <alignment horizontal="general" vertical="bottom" textRotation="0" wrapText="false" indent="0" shrinkToFit="false"/>
      <protection locked="true" hidden="true"/>
    </xf>
    <xf numFmtId="167" fontId="66" fillId="0" borderId="11" xfId="0" applyFont="true" applyBorder="true" applyAlignment="true" applyProtection="true">
      <alignment horizontal="general" vertical="bottom" textRotation="0" wrapText="false" indent="0" shrinkToFit="false"/>
      <protection locked="true" hidden="true"/>
    </xf>
    <xf numFmtId="167" fontId="29" fillId="0" borderId="11" xfId="0" applyFont="true" applyBorder="true" applyAlignment="true" applyProtection="true">
      <alignment horizontal="general" vertical="bottom" textRotation="0" wrapText="false" indent="0" shrinkToFit="false"/>
      <protection locked="true" hidden="true"/>
    </xf>
    <xf numFmtId="167" fontId="33" fillId="0" borderId="18" xfId="0" applyFont="true" applyBorder="true" applyAlignment="true" applyProtection="true">
      <alignment horizontal="general" vertical="bottom" textRotation="0" wrapText="false" indent="0" shrinkToFit="false"/>
      <protection locked="true" hidden="true"/>
    </xf>
    <xf numFmtId="167" fontId="70" fillId="0" borderId="18" xfId="0" applyFont="true" applyBorder="true" applyAlignment="true" applyProtection="true">
      <alignment horizontal="general" vertical="bottom" textRotation="0" wrapText="false" indent="0" shrinkToFit="false"/>
      <protection locked="true" hidden="true"/>
    </xf>
    <xf numFmtId="167" fontId="66" fillId="0" borderId="18" xfId="0" applyFont="true" applyBorder="true" applyAlignment="true" applyProtection="true">
      <alignment horizontal="general" vertical="bottom" textRotation="0" wrapText="false" indent="0" shrinkToFit="false"/>
      <protection locked="true" hidden="true"/>
    </xf>
    <xf numFmtId="164" fontId="35" fillId="0" borderId="14" xfId="0" applyFont="true" applyBorder="true" applyAlignment="true" applyProtection="true">
      <alignment horizontal="center" vertical="bottom" textRotation="0" wrapText="false" indent="0" shrinkToFit="false"/>
      <protection locked="true" hidden="true"/>
    </xf>
    <xf numFmtId="164" fontId="24" fillId="0" borderId="14" xfId="0" applyFont="true" applyBorder="true" applyAlignment="true" applyProtection="true">
      <alignment horizontal="left" vertical="bottom" textRotation="0" wrapText="false" indent="0" shrinkToFit="false"/>
      <protection locked="true" hidden="true"/>
    </xf>
    <xf numFmtId="167" fontId="29" fillId="0" borderId="13" xfId="0" applyFont="true" applyBorder="true" applyAlignment="true" applyProtection="true">
      <alignment horizontal="general" vertical="bottom" textRotation="0" wrapText="false" indent="0" shrinkToFit="false"/>
      <protection locked="true" hidden="true"/>
    </xf>
    <xf numFmtId="164" fontId="38" fillId="0" borderId="19" xfId="0" applyFont="true" applyBorder="true" applyAlignment="true" applyProtection="true">
      <alignment horizontal="left" vertical="bottom" textRotation="0" wrapText="false" indent="0" shrinkToFit="false"/>
      <protection locked="true" hidden="true"/>
    </xf>
    <xf numFmtId="167" fontId="28" fillId="0" borderId="19" xfId="0" applyFont="true" applyBorder="true" applyAlignment="true" applyProtection="true">
      <alignment horizontal="general" vertical="bottom" textRotation="0" wrapText="tru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7" fontId="3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7" fontId="35" fillId="0" borderId="0" xfId="0" applyFont="true" applyBorder="true" applyAlignment="true" applyProtection="true">
      <alignment horizontal="right"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7" fontId="71"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4" fontId="25" fillId="0" borderId="10" xfId="0" applyFont="true" applyBorder="true" applyAlignment="true" applyProtection="true">
      <alignment horizontal="center" vertical="bottom" textRotation="0" wrapText="false" indent="0" shrinkToFit="false"/>
      <protection locked="true" hidden="true"/>
    </xf>
    <xf numFmtId="167" fontId="25" fillId="0" borderId="10" xfId="0" applyFont="true" applyBorder="true" applyAlignment="true" applyProtection="true">
      <alignment horizontal="center" vertical="bottom" textRotation="0" wrapText="false" indent="0" shrinkToFit="false"/>
      <protection locked="true" hidden="true"/>
    </xf>
    <xf numFmtId="164" fontId="68" fillId="0" borderId="10" xfId="0" applyFont="true" applyBorder="true" applyAlignment="true" applyProtection="true">
      <alignment horizontal="center" vertical="bottom" textRotation="0" wrapText="false" indent="0" shrinkToFit="false"/>
      <protection locked="true" hidden="true"/>
    </xf>
    <xf numFmtId="167" fontId="74" fillId="0" borderId="0" xfId="0" applyFont="true" applyBorder="false" applyAlignment="false" applyProtection="true">
      <alignment horizontal="general" vertical="bottom" textRotation="0" wrapText="false" indent="0" shrinkToFit="false"/>
      <protection locked="true" hidden="true"/>
    </xf>
    <xf numFmtId="167"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25" fillId="0" borderId="10" xfId="0" applyFont="true" applyBorder="true" applyAlignment="false" applyProtection="true">
      <alignment horizontal="general" vertical="bottom" textRotation="0" wrapText="false" indent="0" shrinkToFit="false"/>
      <protection locked="true" hidden="true"/>
    </xf>
    <xf numFmtId="167" fontId="21" fillId="0" borderId="10" xfId="0" applyFont="true" applyBorder="true" applyAlignment="false" applyProtection="true">
      <alignment horizontal="general" vertical="bottom"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70" fontId="35" fillId="0" borderId="16" xfId="0" applyFont="true" applyBorder="true" applyAlignment="true" applyProtection="true">
      <alignment horizontal="center" vertical="bottom" textRotation="0" wrapText="false" indent="0" shrinkToFit="false"/>
      <protection locked="true" hidden="true"/>
    </xf>
    <xf numFmtId="167" fontId="75" fillId="0" borderId="0" xfId="0" applyFont="true" applyBorder="false" applyAlignment="false" applyProtection="true">
      <alignment horizontal="general" vertical="bottom" textRotation="0" wrapText="false" indent="0" shrinkToFit="false"/>
      <protection locked="true" hidden="true"/>
    </xf>
    <xf numFmtId="167" fontId="35"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35" fillId="0" borderId="18" xfId="0" applyFont="true" applyBorder="true" applyAlignment="true" applyProtection="true">
      <alignment horizontal="center" vertical="bottom" textRotation="0" wrapText="false" indent="0" shrinkToFit="false"/>
      <protection locked="true" hidden="true"/>
    </xf>
    <xf numFmtId="164" fontId="21" fillId="0" borderId="17" xfId="0" applyFont="true" applyBorder="true" applyAlignment="false" applyProtection="true">
      <alignment horizontal="general" vertical="bottom" textRotation="0" wrapText="false" indent="0" shrinkToFit="false"/>
      <protection locked="true" hidden="true"/>
    </xf>
    <xf numFmtId="170" fontId="35" fillId="0" borderId="17" xfId="0" applyFont="true" applyBorder="true" applyAlignment="true" applyProtection="true">
      <alignment horizontal="center" vertical="bottom" textRotation="0" wrapText="false" indent="0" shrinkToFit="false"/>
      <protection locked="true" hidden="true"/>
    </xf>
    <xf numFmtId="170" fontId="59" fillId="0" borderId="20" xfId="0" applyFont="true" applyBorder="true" applyAlignment="true" applyProtection="true">
      <alignment horizontal="center" vertical="bottom" textRotation="0" wrapText="false" indent="0" shrinkToFit="false"/>
      <protection locked="true" hidden="true"/>
    </xf>
    <xf numFmtId="164" fontId="25" fillId="0" borderId="11" xfId="0" applyFont="true" applyBorder="true" applyAlignment="true" applyProtection="true">
      <alignment horizontal="center" vertical="bottom" textRotation="0" wrapText="false" indent="0" shrinkToFit="false"/>
      <protection locked="true" hidden="true"/>
    </xf>
    <xf numFmtId="164" fontId="25" fillId="0" borderId="14" xfId="0" applyFont="true" applyBorder="true" applyAlignment="false" applyProtection="true">
      <alignment horizontal="general" vertical="bottom" textRotation="0" wrapText="false" indent="0" shrinkToFit="false"/>
      <protection locked="true" hidden="true"/>
    </xf>
    <xf numFmtId="167" fontId="21" fillId="0" borderId="11" xfId="0" applyFont="true" applyBorder="true" applyAlignment="false" applyProtection="true">
      <alignment horizontal="general" vertical="bottom" textRotation="0" wrapText="false" indent="0" shrinkToFit="false"/>
      <protection locked="true" hidden="true"/>
    </xf>
    <xf numFmtId="170" fontId="35" fillId="0" borderId="16" xfId="0" applyFont="true" applyBorder="true" applyAlignment="true" applyProtection="true">
      <alignment horizontal="center" vertical="bottom" textRotation="0" wrapText="false" indent="0" shrinkToFit="false"/>
      <protection locked="true" hidden="true"/>
    </xf>
    <xf numFmtId="164" fontId="21" fillId="0" borderId="17" xfId="0" applyFont="true" applyBorder="true" applyAlignment="true" applyProtection="true">
      <alignment horizontal="left" vertical="bottom" textRotation="0" wrapText="true" indent="0" shrinkToFit="false"/>
      <protection locked="true" hidden="true"/>
    </xf>
    <xf numFmtId="170" fontId="24" fillId="0" borderId="17" xfId="0" applyFont="true" applyBorder="true" applyAlignment="true" applyProtection="true">
      <alignment horizontal="center" vertical="bottom" textRotation="0" wrapText="false" indent="0" shrinkToFit="false"/>
      <protection locked="true" hidden="true"/>
    </xf>
    <xf numFmtId="168" fontId="60" fillId="0" borderId="0" xfId="0" applyFont="true" applyBorder="false" applyAlignment="true" applyProtection="true">
      <alignment horizontal="center" vertical="bottom" textRotation="0" wrapText="false" indent="0" shrinkToFit="false"/>
      <protection locked="true" hidden="true"/>
    </xf>
    <xf numFmtId="167" fontId="60" fillId="0" borderId="0" xfId="0" applyFont="true" applyBorder="true" applyAlignment="true" applyProtection="true">
      <alignment horizontal="center" vertical="bottom" textRotation="0" wrapText="true" indent="0" shrinkToFit="false"/>
      <protection locked="true" hidden="true"/>
    </xf>
    <xf numFmtId="167" fontId="62" fillId="0" borderId="0" xfId="0" applyFont="true" applyBorder="false" applyAlignment="false" applyProtection="true">
      <alignment horizontal="general" vertical="bottom" textRotation="0" wrapText="false" indent="0" shrinkToFit="false"/>
      <protection locked="true" hidden="true"/>
    </xf>
    <xf numFmtId="167" fontId="27" fillId="0" borderId="0" xfId="0" applyFont="true" applyBorder="false" applyAlignment="tru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true" indent="0" shrinkToFit="false"/>
      <protection locked="true" hidden="true"/>
    </xf>
    <xf numFmtId="164" fontId="21" fillId="24" borderId="0" xfId="0" applyFont="true" applyBorder="false" applyAlignment="false" applyProtection="true">
      <alignment horizontal="general" vertical="bottom" textRotation="0" wrapText="false" indent="0" shrinkToFit="false"/>
      <protection locked="true" hidden="true"/>
    </xf>
    <xf numFmtId="164" fontId="40" fillId="24" borderId="0" xfId="0" applyFont="true" applyBorder="false" applyAlignment="false" applyProtection="true">
      <alignment horizontal="general" vertical="bottom" textRotation="0" wrapText="false" indent="0" shrinkToFit="false"/>
      <protection locked="true" hidden="true"/>
    </xf>
    <xf numFmtId="167" fontId="21" fillId="24" borderId="0" xfId="0" applyFont="true" applyBorder="false" applyAlignment="false" applyProtection="true">
      <alignment horizontal="general" vertical="bottom" textRotation="0" wrapText="false" indent="0" shrinkToFit="false"/>
      <protection locked="true" hidden="true"/>
    </xf>
    <xf numFmtId="167" fontId="27" fillId="24" borderId="0" xfId="0" applyFont="true" applyBorder="false" applyAlignment="false" applyProtection="true">
      <alignment horizontal="general" vertical="bottom" textRotation="0" wrapText="false" indent="0" shrinkToFit="false"/>
      <protection locked="true" hidden="true"/>
    </xf>
    <xf numFmtId="167" fontId="46" fillId="0" borderId="0" xfId="0" applyFont="true" applyBorder="true" applyAlignment="true" applyProtection="true">
      <alignment horizontal="center" vertical="bottom" textRotation="0" wrapText="false" indent="0" shrinkToFit="false"/>
      <protection locked="true" hidden="true"/>
    </xf>
    <xf numFmtId="167" fontId="52" fillId="0" borderId="0" xfId="0" applyFont="true" applyBorder="fals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general" vertical="bottom" textRotation="0" wrapText="false" indent="0" shrinkToFit="false"/>
      <protection locked="true" hidden="true"/>
    </xf>
    <xf numFmtId="165" fontId="60"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4" fillId="0" borderId="21" xfId="0" applyFont="true" applyBorder="true" applyAlignment="true" applyProtection="true">
      <alignment horizontal="right" vertical="bottom" textRotation="0" wrapText="true" indent="0" shrinkToFit="false"/>
      <protection locked="true" hidden="true"/>
    </xf>
    <xf numFmtId="164" fontId="28" fillId="0" borderId="11" xfId="0" applyFont="true" applyBorder="true" applyAlignment="true" applyProtection="true">
      <alignment horizontal="center" vertical="center" textRotation="0" wrapText="true" indent="0" shrinkToFit="false"/>
      <protection locked="true" hidden="true"/>
    </xf>
    <xf numFmtId="164" fontId="29" fillId="0" borderId="11" xfId="0" applyFont="true" applyBorder="true" applyAlignment="true" applyProtection="true">
      <alignment horizontal="center" vertical="center" textRotation="0" wrapText="tru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69" fillId="0" borderId="15" xfId="0" applyFont="true" applyBorder="true" applyAlignment="true" applyProtection="true">
      <alignment horizontal="center" vertical="center" textRotation="0" wrapText="true" indent="0" shrinkToFit="false"/>
      <protection locked="true" hidden="true"/>
    </xf>
    <xf numFmtId="164" fontId="69" fillId="0" borderId="10" xfId="0" applyFont="true" applyBorder="true" applyAlignment="true" applyProtection="true">
      <alignment horizontal="center"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left" vertical="bottom" textRotation="0" wrapText="false" indent="0" shrinkToFit="false"/>
      <protection locked="true" hidden="true"/>
    </xf>
    <xf numFmtId="170" fontId="28" fillId="0" borderId="10" xfId="0" applyFont="true" applyBorder="true" applyAlignment="false" applyProtection="true">
      <alignment horizontal="general" vertical="bottom" textRotation="0" wrapText="false" indent="0" shrinkToFit="false"/>
      <protection locked="true" hidden="true"/>
    </xf>
    <xf numFmtId="170" fontId="33" fillId="0" borderId="10" xfId="0" applyFont="true" applyBorder="true" applyAlignment="false" applyProtection="true">
      <alignment horizontal="general" vertical="bottom" textRotation="0" wrapText="false" indent="0" shrinkToFit="false"/>
      <protection locked="true" hidden="true"/>
    </xf>
    <xf numFmtId="170" fontId="33" fillId="0" borderId="17" xfId="0" applyFont="true" applyBorder="true" applyAlignment="false" applyProtection="true">
      <alignment horizontal="general" vertical="bottom" textRotation="0" wrapText="false" indent="0" shrinkToFit="false"/>
      <protection locked="true" hidden="true"/>
    </xf>
    <xf numFmtId="169" fontId="78" fillId="0" borderId="0" xfId="0" applyFont="true" applyBorder="false" applyAlignment="false" applyProtection="true">
      <alignment horizontal="general" vertical="bottom" textRotation="0" wrapText="false" indent="0" shrinkToFit="false"/>
      <protection locked="true" hidden="true"/>
    </xf>
    <xf numFmtId="169"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70" fontId="28" fillId="0" borderId="16" xfId="0" applyFont="true" applyBorder="true" applyAlignment="false" applyProtection="true">
      <alignment horizontal="general" vertical="bottom" textRotation="0" wrapText="false" indent="0" shrinkToFit="false"/>
      <protection locked="true" hidden="true"/>
    </xf>
    <xf numFmtId="170" fontId="33" fillId="0" borderId="16" xfId="0" applyFont="true" applyBorder="true" applyAlignment="false" applyProtection="true">
      <alignment horizontal="general" vertical="bottom" textRotation="0" wrapText="false" indent="0" shrinkToFit="false"/>
      <protection locked="true" hidden="true"/>
    </xf>
    <xf numFmtId="170" fontId="65" fillId="0" borderId="16"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70" fontId="28" fillId="0" borderId="17" xfId="0" applyFont="true" applyBorder="true" applyAlignment="false" applyProtection="true">
      <alignment horizontal="general" vertical="bottom" textRotation="0" wrapText="false" indent="0" shrinkToFit="false"/>
      <protection locked="true" hidden="true"/>
    </xf>
    <xf numFmtId="170" fontId="65" fillId="0" borderId="1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false" indent="0" shrinkToFit="false"/>
      <protection locked="true" hidden="true"/>
    </xf>
    <xf numFmtId="170" fontId="33" fillId="0" borderId="13" xfId="0" applyFont="true" applyBorder="tru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70" fontId="28" fillId="0" borderId="18" xfId="0" applyFont="true" applyBorder="true" applyAlignment="false" applyProtection="true">
      <alignment horizontal="general" vertical="bottom" textRotation="0" wrapText="false" indent="0" shrinkToFit="false"/>
      <protection locked="true" hidden="true"/>
    </xf>
    <xf numFmtId="170" fontId="33" fillId="0" borderId="18" xfId="0" applyFont="true" applyBorder="true" applyAlignment="false" applyProtection="true">
      <alignment horizontal="general" vertical="bottom" textRotation="0" wrapText="false" indent="0" shrinkToFit="false"/>
      <protection locked="true" hidden="true"/>
    </xf>
    <xf numFmtId="170" fontId="65" fillId="0" borderId="18" xfId="0" applyFont="tru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true" applyProtection="true">
      <alignment horizontal="center" vertical="center" textRotation="0" wrapText="true" indent="0" shrinkToFit="false"/>
      <protection locked="true" hidden="true"/>
    </xf>
    <xf numFmtId="170" fontId="33" fillId="0" borderId="10" xfId="0" applyFont="true" applyBorder="true" applyAlignment="true" applyProtection="true">
      <alignment horizontal="right" vertical="center" textRotation="0" wrapText="false" indent="0" shrinkToFit="false"/>
      <protection locked="true" hidden="true"/>
    </xf>
    <xf numFmtId="169" fontId="75" fillId="0" borderId="0" xfId="0" applyFont="true" applyBorder="true" applyAlignment="true" applyProtection="true">
      <alignment horizontal="center" vertical="center" textRotation="0" wrapText="false" indent="0" shrinkToFit="false"/>
      <protection locked="true" hidden="true"/>
    </xf>
    <xf numFmtId="169" fontId="33" fillId="0" borderId="0"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70" fontId="26" fillId="24" borderId="0" xfId="0" applyFont="true" applyBorder="false" applyAlignment="false" applyProtection="true">
      <alignment horizontal="general" vertical="bottom" textRotation="0" wrapText="false" indent="0" shrinkToFit="false"/>
      <protection locked="true" hidden="true"/>
    </xf>
    <xf numFmtId="164" fontId="22" fillId="24" borderId="0" xfId="0" applyFont="true" applyBorder="false" applyAlignment="false" applyProtection="true">
      <alignment horizontal="general" vertical="bottom" textRotation="0" wrapText="false" indent="0" shrinkToFit="false"/>
      <protection locked="true" hidden="true"/>
    </xf>
    <xf numFmtId="170" fontId="21"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6" fillId="0" borderId="0" xfId="58" applyFont="true" applyBorder="true" applyAlignment="true" applyProtection="true">
      <alignment horizontal="left" vertical="bottom" textRotation="0" wrapText="false" indent="0" shrinkToFit="false"/>
      <protection locked="true" hidden="true"/>
    </xf>
    <xf numFmtId="164" fontId="23" fillId="24" borderId="0" xfId="57" applyFont="true" applyBorder="true" applyAlignment="true" applyProtection="true">
      <alignment horizontal="center" vertical="bottom" textRotation="0" wrapText="false" indent="0" shrinkToFit="false"/>
      <protection locked="true" hidden="true"/>
    </xf>
    <xf numFmtId="164" fontId="21" fillId="24" borderId="0" xfId="57" applyFont="true" applyBorder="true" applyAlignment="true" applyProtection="true">
      <alignment horizontal="left" vertical="bottom" textRotation="0" wrapText="false" indent="0" shrinkToFit="false"/>
      <protection locked="true" hidden="true"/>
    </xf>
    <xf numFmtId="167" fontId="21" fillId="24" borderId="0" xfId="57" applyFont="true" applyBorder="true" applyAlignment="true" applyProtection="true">
      <alignment horizontal="left" vertical="bottom" textRotation="0" wrapText="false" indent="0" shrinkToFit="false"/>
      <protection locked="true" hidden="true"/>
    </xf>
    <xf numFmtId="164" fontId="21" fillId="0" borderId="0" xfId="57" applyFont="true" applyBorder="false" applyAlignment="false" applyProtection="true">
      <alignment horizontal="general" vertical="bottom" textRotation="0" wrapText="false" indent="0" shrinkToFit="false"/>
      <protection locked="true" hidden="true"/>
    </xf>
    <xf numFmtId="164" fontId="21" fillId="0" borderId="0" xfId="57" applyFont="true" applyBorder="true" applyAlignment="true" applyProtection="true">
      <alignment horizontal="left" vertical="bottom" textRotation="0" wrapText="false" indent="0" shrinkToFit="false"/>
      <protection locked="true" hidden="true"/>
    </xf>
    <xf numFmtId="164" fontId="23" fillId="0" borderId="0" xfId="57" applyFont="true" applyBorder="true" applyAlignment="true" applyProtection="true">
      <alignment horizontal="center" vertical="bottom" textRotation="0" wrapText="true" indent="0" shrinkToFit="false"/>
      <protection locked="true" hidden="true"/>
    </xf>
    <xf numFmtId="164" fontId="33" fillId="0" borderId="0" xfId="57" applyFont="true" applyBorder="true" applyAlignment="true" applyProtection="true">
      <alignment horizontal="left" vertical="bottom" textRotation="0" wrapText="true" indent="0" shrinkToFit="false"/>
      <protection locked="true" hidden="true"/>
    </xf>
    <xf numFmtId="165" fontId="80" fillId="0" borderId="0" xfId="57" applyFont="true" applyBorder="true" applyAlignment="true" applyProtection="true">
      <alignment horizontal="center" vertical="bottom" textRotation="0" wrapText="false" indent="0" shrinkToFit="false"/>
      <protection locked="true" hidden="true"/>
    </xf>
    <xf numFmtId="167" fontId="21" fillId="0" borderId="0" xfId="57" applyFont="true" applyBorder="true" applyAlignment="true" applyProtection="true">
      <alignment horizontal="left" vertical="bottom" textRotation="0" wrapText="false" indent="0" shrinkToFit="false"/>
      <protection locked="true" hidden="true"/>
    </xf>
    <xf numFmtId="164" fontId="21" fillId="0" borderId="0" xfId="57" applyFont="true" applyBorder="false" applyAlignment="true" applyProtection="true">
      <alignment horizontal="general" vertical="bottom" textRotation="0" wrapText="false" indent="0" shrinkToFit="false"/>
      <protection locked="true" hidden="true"/>
    </xf>
    <xf numFmtId="164" fontId="25" fillId="0" borderId="0" xfId="57" applyFont="true" applyBorder="false" applyAlignment="true" applyProtection="true">
      <alignment horizontal="general" vertical="bottom" textRotation="0" wrapText="false" indent="0" shrinkToFit="false"/>
      <protection locked="true" hidden="true"/>
    </xf>
    <xf numFmtId="164" fontId="21" fillId="0" borderId="0" xfId="57" applyFont="true" applyBorder="false" applyAlignment="true" applyProtection="true">
      <alignment horizontal="center" vertical="bottom" textRotation="0" wrapText="false" indent="0" shrinkToFit="false"/>
      <protection locked="true" hidden="true"/>
    </xf>
    <xf numFmtId="164" fontId="25" fillId="0" borderId="0" xfId="57" applyFont="true" applyBorder="true" applyAlignment="true" applyProtection="true">
      <alignment horizontal="general" vertical="bottom" textRotation="0" wrapText="true" indent="0" shrinkToFit="false"/>
      <protection locked="true" hidden="true"/>
    </xf>
    <xf numFmtId="164" fontId="21" fillId="0" borderId="0" xfId="57" applyFont="true" applyBorder="true" applyAlignment="true" applyProtection="true">
      <alignment horizontal="general" vertical="bottom" textRotation="0" wrapText="true" indent="0" shrinkToFit="false"/>
      <protection locked="true" hidden="true"/>
    </xf>
    <xf numFmtId="164" fontId="29" fillId="0" borderId="0" xfId="57" applyFont="true" applyBorder="true" applyAlignment="true" applyProtection="true">
      <alignment horizontal="left" vertical="bottom" textRotation="0" wrapText="true" indent="0" shrinkToFit="false"/>
      <protection locked="true" hidden="true"/>
    </xf>
    <xf numFmtId="164" fontId="71" fillId="0" borderId="0" xfId="57" applyFont="true" applyBorder="false" applyAlignment="false" applyProtection="true">
      <alignment horizontal="general" vertical="bottom" textRotation="0" wrapText="false" indent="0" shrinkToFit="false"/>
      <protection locked="true" hidden="true"/>
    </xf>
    <xf numFmtId="164" fontId="25" fillId="0" borderId="0" xfId="57" applyFont="true" applyBorder="false" applyAlignment="false" applyProtection="true">
      <alignment horizontal="general" vertical="bottom" textRotation="0" wrapText="false" indent="0" shrinkToFit="false"/>
      <protection locked="true" hidden="true"/>
    </xf>
    <xf numFmtId="164" fontId="21" fillId="24" borderId="0" xfId="57" applyFont="true" applyBorder="false" applyAlignment="false" applyProtection="true">
      <alignment horizontal="general" vertical="bottom" textRotation="0" wrapText="false" indent="0" shrinkToFit="false"/>
      <protection locked="true" hidden="true"/>
    </xf>
    <xf numFmtId="164" fontId="25" fillId="24" borderId="0" xfId="57" applyFont="true" applyBorder="false" applyAlignment="false" applyProtection="true">
      <alignment horizontal="general" vertical="bottom" textRotation="0" wrapText="false" indent="0" shrinkToFit="false"/>
      <protection locked="true" hidden="true"/>
    </xf>
    <xf numFmtId="164" fontId="21" fillId="24" borderId="21" xfId="57" applyFont="true" applyBorder="true" applyAlignment="true" applyProtection="true">
      <alignment horizontal="general" vertical="bottom" textRotation="0" wrapText="false" indent="0" shrinkToFit="false"/>
      <protection locked="true" hidden="true"/>
    </xf>
    <xf numFmtId="164" fontId="57" fillId="24" borderId="21" xfId="57" applyFont="true" applyBorder="true" applyAlignment="true" applyProtection="true">
      <alignment horizontal="general" vertical="bottom" textRotation="0" wrapText="false" indent="0" shrinkToFit="false"/>
      <protection locked="true" hidden="true"/>
    </xf>
    <xf numFmtId="167" fontId="21" fillId="24" borderId="21" xfId="57" applyFont="true" applyBorder="true" applyAlignment="true" applyProtection="true">
      <alignment horizontal="general" vertical="bottom" textRotation="0" wrapText="false" indent="0" shrinkToFit="false"/>
      <protection locked="true" hidden="true"/>
    </xf>
    <xf numFmtId="164" fontId="25" fillId="0" borderId="10" xfId="57" applyFont="true" applyBorder="true" applyAlignment="true" applyProtection="true">
      <alignment horizontal="center" vertical="center" textRotation="0" wrapText="true" indent="0" shrinkToFit="false"/>
      <protection locked="true" hidden="true"/>
    </xf>
    <xf numFmtId="164" fontId="25" fillId="0" borderId="10" xfId="57" applyFont="true" applyBorder="true" applyAlignment="true" applyProtection="true">
      <alignment horizontal="center" vertical="center" textRotation="0" wrapText="true" indent="0" shrinkToFit="false"/>
      <protection locked="true" hidden="true"/>
    </xf>
    <xf numFmtId="164" fontId="33" fillId="0" borderId="10" xfId="57" applyFont="true" applyBorder="true" applyAlignment="true" applyProtection="true">
      <alignment horizontal="center" vertical="center" textRotation="0" wrapText="true" indent="0" shrinkToFit="false"/>
      <protection locked="true" hidden="true"/>
    </xf>
    <xf numFmtId="167" fontId="81" fillId="0" borderId="10" xfId="57" applyFont="true" applyBorder="true" applyAlignment="true" applyProtection="true">
      <alignment horizontal="center" vertical="center" textRotation="0" wrapText="true" indent="0" shrinkToFit="false"/>
      <protection locked="true" hidden="true"/>
    </xf>
    <xf numFmtId="164" fontId="25" fillId="0" borderId="0" xfId="57" applyFont="true" applyBorder="false" applyAlignment="false" applyProtection="true">
      <alignment horizontal="general" vertical="bottom" textRotation="0" wrapText="false" indent="0" shrinkToFit="false"/>
      <protection locked="true" hidden="true"/>
    </xf>
    <xf numFmtId="164" fontId="28" fillId="0" borderId="10" xfId="57" applyFont="true" applyBorder="true" applyAlignment="true" applyProtection="true">
      <alignment horizontal="center" vertical="center" textRotation="0" wrapText="true" indent="0" shrinkToFit="false"/>
      <protection locked="true" hidden="true"/>
    </xf>
    <xf numFmtId="164" fontId="28" fillId="0" borderId="11" xfId="57" applyFont="true" applyBorder="true" applyAlignment="true" applyProtection="true">
      <alignment horizontal="center" vertical="center" textRotation="0" wrapText="true" indent="0" shrinkToFit="false"/>
      <protection locked="true" hidden="true"/>
    </xf>
    <xf numFmtId="164" fontId="25" fillId="0" borderId="0" xfId="57" applyFont="true" applyBorder="true" applyAlignment="true" applyProtection="true">
      <alignment horizontal="general" vertical="bottom" textRotation="0" wrapText="false" indent="0" shrinkToFit="false"/>
      <protection locked="true" hidden="true"/>
    </xf>
    <xf numFmtId="164" fontId="29" fillId="0" borderId="10" xfId="57" applyFont="true" applyBorder="true" applyAlignment="true" applyProtection="true">
      <alignment horizontal="center" vertical="center" textRotation="0" wrapText="true" indent="0" shrinkToFit="false"/>
      <protection locked="true" hidden="true"/>
    </xf>
    <xf numFmtId="164" fontId="29" fillId="0" borderId="0" xfId="57" applyFont="true" applyBorder="false" applyAlignment="false" applyProtection="true">
      <alignment horizontal="general" vertical="bottom" textRotation="0" wrapText="false" indent="0" shrinkToFit="false"/>
      <protection locked="true" hidden="true"/>
    </xf>
    <xf numFmtId="164" fontId="82" fillId="0" borderId="10" xfId="57" applyFont="true" applyBorder="true" applyAlignment="true" applyProtection="true">
      <alignment horizontal="center" vertical="center" textRotation="0" wrapText="true" indent="0" shrinkToFit="false"/>
      <protection locked="true" hidden="true"/>
    </xf>
    <xf numFmtId="164" fontId="82" fillId="0" borderId="0" xfId="57"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83" fillId="24" borderId="10" xfId="57" applyFont="true" applyBorder="true" applyAlignment="true" applyProtection="true">
      <alignment horizontal="center" vertical="center" textRotation="0" wrapText="true" indent="0" shrinkToFit="false"/>
      <protection locked="true" hidden="true"/>
    </xf>
    <xf numFmtId="164" fontId="84" fillId="24" borderId="10" xfId="57" applyFont="true" applyBorder="true" applyAlignment="true" applyProtection="true">
      <alignment horizontal="center" vertical="center" textRotation="0" wrapText="false" indent="0" shrinkToFit="false"/>
      <protection locked="true" hidden="true"/>
    </xf>
    <xf numFmtId="164" fontId="83" fillId="24" borderId="10" xfId="57" applyFont="true" applyBorder="true" applyAlignment="true" applyProtection="true">
      <alignment horizontal="center" vertical="center" textRotation="0" wrapText="false" indent="0" shrinkToFit="false"/>
      <protection locked="true" hidden="true"/>
    </xf>
    <xf numFmtId="167" fontId="83" fillId="24" borderId="10" xfId="57" applyFont="true" applyBorder="true" applyAlignment="true" applyProtection="true">
      <alignment horizontal="center" vertical="center" textRotation="0" wrapText="false" indent="0" shrinkToFit="false"/>
      <protection locked="true" hidden="true"/>
    </xf>
    <xf numFmtId="164" fontId="83" fillId="0" borderId="0" xfId="57"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33" fillId="7" borderId="10" xfId="57" applyFont="true" applyBorder="true" applyAlignment="true" applyProtection="true">
      <alignment horizontal="center" vertical="center" textRotation="0" wrapText="true" indent="0" shrinkToFit="false"/>
      <protection locked="true" hidden="true"/>
    </xf>
    <xf numFmtId="168" fontId="29" fillId="7" borderId="10" xfId="57" applyFont="true" applyBorder="true" applyAlignment="true" applyProtection="true">
      <alignment horizontal="center" vertical="center" textRotation="0" wrapText="false" indent="0" shrinkToFit="false"/>
      <protection locked="true" hidden="true"/>
    </xf>
    <xf numFmtId="167" fontId="66" fillId="7" borderId="16" xfId="57" applyFont="true" applyBorder="true" applyAlignment="true" applyProtection="true">
      <alignment horizontal="center" vertical="center" textRotation="0" wrapText="false" indent="0" shrinkToFit="false"/>
      <protection locked="true" hidden="true"/>
    </xf>
    <xf numFmtId="164" fontId="85" fillId="0" borderId="0" xfId="57" applyFont="true" applyBorder="false" applyAlignment="true" applyProtection="true">
      <alignment horizontal="center" vertical="bottom" textRotation="0" wrapText="false" indent="0" shrinkToFit="false"/>
      <protection locked="true" hidden="true"/>
    </xf>
    <xf numFmtId="164" fontId="82" fillId="6" borderId="10" xfId="57" applyFont="true" applyBorder="true" applyAlignment="true" applyProtection="true">
      <alignment horizontal="center" vertical="center" textRotation="0" wrapText="false" indent="0" shrinkToFit="false"/>
      <protection locked="true" hidden="true"/>
    </xf>
    <xf numFmtId="164" fontId="82" fillId="6" borderId="12" xfId="57" applyFont="true" applyBorder="true" applyAlignment="true" applyProtection="true">
      <alignment horizontal="general" vertical="center" textRotation="0" wrapText="false" indent="0" shrinkToFit="false"/>
      <protection locked="true" hidden="true"/>
    </xf>
    <xf numFmtId="164" fontId="82" fillId="6" borderId="15" xfId="57" applyFont="true" applyBorder="true" applyAlignment="true" applyProtection="true">
      <alignment horizontal="general" vertical="center" textRotation="0" wrapText="false" indent="0" shrinkToFit="false"/>
      <protection locked="true" hidden="true"/>
    </xf>
    <xf numFmtId="167" fontId="82" fillId="6" borderId="10" xfId="57" applyFont="true" applyBorder="true" applyAlignment="true" applyProtection="true">
      <alignment horizontal="center" vertical="center" textRotation="0" wrapText="false" indent="0" shrinkToFit="false"/>
      <protection locked="true" hidden="true"/>
    </xf>
    <xf numFmtId="164" fontId="67" fillId="0" borderId="16" xfId="0" applyFont="true" applyBorder="true" applyAlignment="true" applyProtection="true">
      <alignment horizontal="center" vertical="bottom" textRotation="0" wrapText="false" indent="0" shrinkToFit="false"/>
      <protection locked="true" hidden="true"/>
    </xf>
    <xf numFmtId="164" fontId="67" fillId="0" borderId="22" xfId="0" applyFont="true" applyBorder="true" applyAlignment="true" applyProtection="true">
      <alignment horizontal="general" vertical="bottom" textRotation="0" wrapText="false" indent="0" shrinkToFit="false"/>
      <protection locked="true" hidden="true"/>
    </xf>
    <xf numFmtId="164" fontId="67" fillId="0" borderId="25" xfId="0" applyFont="true" applyBorder="true" applyAlignment="true" applyProtection="true">
      <alignment horizontal="general" vertical="bottom" textRotation="0" wrapText="false" indent="0" shrinkToFit="false"/>
      <protection locked="true" hidden="true"/>
    </xf>
    <xf numFmtId="167" fontId="29" fillId="24" borderId="16" xfId="0" applyFont="true" applyBorder="true" applyAlignment="true" applyProtection="true">
      <alignment horizontal="center" vertical="center" textRotation="0" wrapText="false" indent="0" shrinkToFit="false"/>
      <protection locked="true" hidden="true"/>
    </xf>
    <xf numFmtId="167" fontId="67" fillId="24" borderId="16" xfId="0" applyFont="true" applyBorder="true" applyAlignment="true" applyProtection="true">
      <alignment horizontal="center" vertical="center" textRotation="0" wrapText="false" indent="0" shrinkToFit="false"/>
      <protection locked="true" hidden="true"/>
    </xf>
    <xf numFmtId="167" fontId="71" fillId="24" borderId="18" xfId="57" applyFont="true" applyBorder="true" applyAlignment="true" applyProtection="true">
      <alignment horizontal="center" vertical="center" textRotation="0" wrapText="false" indent="0" shrinkToFit="false"/>
      <protection locked="true" hidden="true"/>
    </xf>
    <xf numFmtId="167" fontId="71" fillId="24" borderId="16" xfId="57" applyFont="true" applyBorder="true" applyAlignment="true" applyProtection="true">
      <alignment horizontal="center" vertical="center" textRotation="0" wrapText="false" indent="0" shrinkToFit="false"/>
      <protection locked="true" hidden="true"/>
    </xf>
    <xf numFmtId="164" fontId="67" fillId="0" borderId="18" xfId="0" applyFont="true" applyBorder="true" applyAlignment="true" applyProtection="true">
      <alignment horizontal="center" vertical="bottom" textRotation="0" wrapText="false" indent="0" shrinkToFit="false"/>
      <protection locked="true" hidden="true"/>
    </xf>
    <xf numFmtId="164" fontId="67" fillId="0" borderId="23" xfId="0" applyFont="true" applyBorder="true" applyAlignment="true" applyProtection="true">
      <alignment horizontal="general" vertical="bottom" textRotation="0" wrapText="false" indent="0" shrinkToFit="false"/>
      <protection locked="true" hidden="true"/>
    </xf>
    <xf numFmtId="164" fontId="67" fillId="0" borderId="26" xfId="0" applyFont="true" applyBorder="true" applyAlignment="true" applyProtection="true">
      <alignment horizontal="general" vertical="bottom" textRotation="0" wrapText="false" indent="0" shrinkToFit="false"/>
      <protection locked="true" hidden="true"/>
    </xf>
    <xf numFmtId="167" fontId="29" fillId="24" borderId="18" xfId="0" applyFont="true" applyBorder="true" applyAlignment="true" applyProtection="true">
      <alignment horizontal="center" vertical="center" textRotation="0" wrapText="false" indent="0" shrinkToFit="false"/>
      <protection locked="true" hidden="true"/>
    </xf>
    <xf numFmtId="167" fontId="67" fillId="24" borderId="18" xfId="0" applyFont="true" applyBorder="true" applyAlignment="true" applyProtection="true">
      <alignment horizontal="center" vertical="center" textRotation="0" wrapText="false" indent="0" shrinkToFit="false"/>
      <protection locked="true" hidden="true"/>
    </xf>
    <xf numFmtId="168" fontId="71" fillId="24" borderId="18" xfId="57" applyFont="true" applyBorder="true" applyAlignment="true" applyProtection="true">
      <alignment horizontal="center" vertical="center" textRotation="0" wrapText="false" indent="0" shrinkToFit="false"/>
      <protection locked="true" hidden="true"/>
    </xf>
    <xf numFmtId="164" fontId="67" fillId="0" borderId="17" xfId="0" applyFont="true" applyBorder="true" applyAlignment="true" applyProtection="true">
      <alignment horizontal="center" vertical="bottom" textRotation="0" wrapText="false" indent="0" shrinkToFit="false"/>
      <protection locked="true" hidden="true"/>
    </xf>
    <xf numFmtId="164" fontId="67" fillId="0" borderId="24" xfId="0" applyFont="true" applyBorder="true" applyAlignment="true" applyProtection="true">
      <alignment horizontal="general" vertical="bottom" textRotation="0" wrapText="false" indent="0" shrinkToFit="false"/>
      <protection locked="true" hidden="true"/>
    </xf>
    <xf numFmtId="164" fontId="67" fillId="0" borderId="27" xfId="0" applyFont="true" applyBorder="true" applyAlignment="true" applyProtection="true">
      <alignment horizontal="general" vertical="bottom" textRotation="0" wrapText="false" indent="0" shrinkToFit="false"/>
      <protection locked="true" hidden="true"/>
    </xf>
    <xf numFmtId="167" fontId="29" fillId="24" borderId="17" xfId="0" applyFont="true" applyBorder="true" applyAlignment="true" applyProtection="true">
      <alignment horizontal="center" vertical="center" textRotation="0" wrapText="false" indent="0" shrinkToFit="false"/>
      <protection locked="true" hidden="true"/>
    </xf>
    <xf numFmtId="167" fontId="67" fillId="24" borderId="17" xfId="0" applyFont="true" applyBorder="true" applyAlignment="true" applyProtection="true">
      <alignment horizontal="center" vertical="center" textRotation="0" wrapText="false" indent="0" shrinkToFit="false"/>
      <protection locked="true" hidden="true"/>
    </xf>
    <xf numFmtId="168" fontId="71" fillId="24" borderId="17" xfId="57" applyFont="true" applyBorder="true" applyAlignment="true" applyProtection="true">
      <alignment horizontal="center" vertical="center" textRotation="0" wrapText="false" indent="0" shrinkToFit="false"/>
      <protection locked="true" hidden="true"/>
    </xf>
    <xf numFmtId="167" fontId="71" fillId="24" borderId="17" xfId="57" applyFont="true" applyBorder="true" applyAlignment="true" applyProtection="true">
      <alignment horizontal="center" vertical="center" textRotation="0" wrapText="false" indent="0" shrinkToFit="false"/>
      <protection locked="true" hidden="true"/>
    </xf>
    <xf numFmtId="164" fontId="82" fillId="20" borderId="10" xfId="57" applyFont="true" applyBorder="true" applyAlignment="true" applyProtection="true">
      <alignment horizontal="center" vertical="center" textRotation="0" wrapText="false" indent="0" shrinkToFit="false"/>
      <protection locked="true" hidden="true"/>
    </xf>
    <xf numFmtId="164" fontId="82" fillId="20" borderId="12" xfId="57" applyFont="true" applyBorder="true" applyAlignment="true" applyProtection="true">
      <alignment horizontal="general" vertical="center" textRotation="0" wrapText="false" indent="0" shrinkToFit="false"/>
      <protection locked="true" hidden="true"/>
    </xf>
    <xf numFmtId="164" fontId="82" fillId="20" borderId="15" xfId="57" applyFont="true" applyBorder="true" applyAlignment="true" applyProtection="true">
      <alignment horizontal="general" vertical="center" textRotation="0" wrapText="false" indent="0" shrinkToFit="false"/>
      <protection locked="true" hidden="true"/>
    </xf>
    <xf numFmtId="167" fontId="71" fillId="20" borderId="17" xfId="57" applyFont="true" applyBorder="true" applyAlignment="true" applyProtection="true">
      <alignment horizontal="center" vertical="center" textRotation="0" wrapText="false" indent="0" shrinkToFit="false"/>
      <protection locked="true" hidden="true"/>
    </xf>
    <xf numFmtId="164" fontId="29" fillId="22" borderId="10" xfId="57" applyFont="true" applyBorder="true" applyAlignment="true" applyProtection="true">
      <alignment horizontal="center" vertical="center" textRotation="0" wrapText="false" indent="0" shrinkToFit="false"/>
      <protection locked="true" hidden="true"/>
    </xf>
    <xf numFmtId="164" fontId="29" fillId="22" borderId="12" xfId="57" applyFont="true" applyBorder="true" applyAlignment="true" applyProtection="true">
      <alignment horizontal="general" vertical="center" textRotation="0" wrapText="false" indent="0" shrinkToFit="false"/>
      <protection locked="true" hidden="true"/>
    </xf>
    <xf numFmtId="164" fontId="29" fillId="22" borderId="15" xfId="57" applyFont="true" applyBorder="true" applyAlignment="true" applyProtection="true">
      <alignment horizontal="general" vertical="center" textRotation="0" wrapText="false" indent="0" shrinkToFit="false"/>
      <protection locked="true" hidden="true"/>
    </xf>
    <xf numFmtId="168" fontId="82" fillId="22" borderId="10" xfId="57" applyFont="true" applyBorder="true" applyAlignment="true" applyProtection="true">
      <alignment horizontal="center" vertical="center" textRotation="0" wrapText="false" indent="0" shrinkToFit="false"/>
      <protection locked="true" hidden="true"/>
    </xf>
    <xf numFmtId="167" fontId="82" fillId="22" borderId="10" xfId="57" applyFont="true" applyBorder="true" applyAlignment="true" applyProtection="true">
      <alignment horizontal="center" vertical="center" textRotation="0" wrapText="false" indent="0" shrinkToFit="false"/>
      <protection locked="true" hidden="true"/>
    </xf>
    <xf numFmtId="164" fontId="35" fillId="0" borderId="0" xfId="57" applyFont="true" applyBorder="false" applyAlignment="false" applyProtection="true">
      <alignment horizontal="general" vertical="bottom" textRotation="0" wrapText="false" indent="0" shrinkToFit="false"/>
      <protection locked="true" hidden="true"/>
    </xf>
    <xf numFmtId="164" fontId="67" fillId="24" borderId="16" xfId="57" applyFont="true" applyBorder="true" applyAlignment="true" applyProtection="true">
      <alignment horizontal="center" vertical="center" textRotation="0" wrapText="false" indent="0" shrinkToFit="false"/>
      <protection locked="true" hidden="true"/>
    </xf>
    <xf numFmtId="168" fontId="82" fillId="24" borderId="16" xfId="57" applyFont="true" applyBorder="true" applyAlignment="true" applyProtection="true">
      <alignment horizontal="center" vertical="center" textRotation="0" wrapText="false" indent="0" shrinkToFit="false"/>
      <protection locked="true" hidden="true"/>
    </xf>
    <xf numFmtId="167" fontId="86" fillId="24" borderId="16" xfId="0" applyFont="true" applyBorder="true" applyAlignment="true" applyProtection="true">
      <alignment horizontal="center" vertical="center" textRotation="0" wrapText="false" indent="0" shrinkToFit="false"/>
      <protection locked="true" hidden="true"/>
    </xf>
    <xf numFmtId="167" fontId="82" fillId="24" borderId="16" xfId="57" applyFont="true" applyBorder="true" applyAlignment="true" applyProtection="true">
      <alignment horizontal="center" vertical="center" textRotation="0" wrapText="false" indent="0" shrinkToFit="false"/>
      <protection locked="true" hidden="true"/>
    </xf>
    <xf numFmtId="168" fontId="71" fillId="24" borderId="16" xfId="57" applyFont="true" applyBorder="true" applyAlignment="true" applyProtection="true">
      <alignment horizontal="center" vertical="center" textRotation="0" wrapText="false" indent="0" shrinkToFit="false"/>
      <protection locked="true" hidden="true"/>
    </xf>
    <xf numFmtId="164" fontId="67" fillId="24" borderId="18" xfId="57" applyFont="true" applyBorder="true" applyAlignment="true" applyProtection="true">
      <alignment horizontal="center" vertical="center" textRotation="0" wrapText="false" indent="0" shrinkToFit="false"/>
      <protection locked="true" hidden="true"/>
    </xf>
    <xf numFmtId="168" fontId="82" fillId="24" borderId="18" xfId="57" applyFont="true" applyBorder="true" applyAlignment="true" applyProtection="true">
      <alignment horizontal="center" vertical="center" textRotation="0" wrapText="false" indent="0" shrinkToFit="false"/>
      <protection locked="true" hidden="true"/>
    </xf>
    <xf numFmtId="167" fontId="86" fillId="24" borderId="18" xfId="0" applyFont="true" applyBorder="true" applyAlignment="true" applyProtection="true">
      <alignment horizontal="center" vertical="center" textRotation="0" wrapText="false" indent="0" shrinkToFit="false"/>
      <protection locked="true" hidden="true"/>
    </xf>
    <xf numFmtId="167" fontId="82" fillId="24" borderId="18" xfId="57" applyFont="true" applyBorder="true" applyAlignment="true" applyProtection="true">
      <alignment horizontal="center" vertical="center" textRotation="0" wrapText="false" indent="0" shrinkToFit="false"/>
      <protection locked="true" hidden="true"/>
    </xf>
    <xf numFmtId="164" fontId="67" fillId="24" borderId="17" xfId="57" applyFont="true" applyBorder="true" applyAlignment="true" applyProtection="true">
      <alignment horizontal="center" vertical="center" textRotation="0" wrapText="false" indent="0" shrinkToFit="false"/>
      <protection locked="true" hidden="true"/>
    </xf>
    <xf numFmtId="168" fontId="82" fillId="24" borderId="17" xfId="57" applyFont="true" applyBorder="true" applyAlignment="true" applyProtection="true">
      <alignment horizontal="center" vertical="center" textRotation="0" wrapText="false" indent="0" shrinkToFit="false"/>
      <protection locked="true" hidden="true"/>
    </xf>
    <xf numFmtId="167" fontId="86" fillId="24" borderId="17" xfId="0" applyFont="true" applyBorder="true" applyAlignment="true" applyProtection="true">
      <alignment horizontal="center" vertical="center" textRotation="0" wrapText="false" indent="0" shrinkToFit="false"/>
      <protection locked="true" hidden="true"/>
    </xf>
    <xf numFmtId="167" fontId="82" fillId="24" borderId="17" xfId="57" applyFont="true" applyBorder="true" applyAlignment="true" applyProtection="true">
      <alignment horizontal="center" vertical="center" textRotation="0" wrapText="false" indent="0" shrinkToFit="false"/>
      <protection locked="true" hidden="true"/>
    </xf>
    <xf numFmtId="164" fontId="29" fillId="6" borderId="10" xfId="57" applyFont="true" applyBorder="true" applyAlignment="true" applyProtection="true">
      <alignment horizontal="center" vertical="center" textRotation="0" wrapText="false" indent="0" shrinkToFit="false"/>
      <protection locked="true" hidden="true"/>
    </xf>
    <xf numFmtId="164" fontId="29" fillId="6" borderId="12" xfId="57" applyFont="true" applyBorder="true" applyAlignment="true" applyProtection="true">
      <alignment horizontal="general" vertical="center" textRotation="0" wrapText="false" indent="0" shrinkToFit="false"/>
      <protection locked="true" hidden="true"/>
    </xf>
    <xf numFmtId="164" fontId="29" fillId="6" borderId="15" xfId="57" applyFont="true" applyBorder="true" applyAlignment="true" applyProtection="true">
      <alignment horizontal="general" vertical="center" textRotation="0" wrapText="false" indent="0" shrinkToFit="false"/>
      <protection locked="true" hidden="true"/>
    </xf>
    <xf numFmtId="167" fontId="71" fillId="24" borderId="16" xfId="0" applyFont="true" applyBorder="true" applyAlignment="true" applyProtection="true">
      <alignment horizontal="center" vertical="center" textRotation="0" wrapText="false" indent="0" shrinkToFit="false"/>
      <protection locked="true" hidden="true"/>
    </xf>
    <xf numFmtId="168" fontId="87" fillId="24" borderId="16" xfId="57" applyFont="true" applyBorder="true" applyAlignment="true" applyProtection="true">
      <alignment horizontal="center" vertical="center" textRotation="0" wrapText="false" indent="0" shrinkToFit="false"/>
      <protection locked="true" hidden="true"/>
    </xf>
    <xf numFmtId="164" fontId="67" fillId="24" borderId="14" xfId="57" applyFont="true" applyBorder="true" applyAlignment="true" applyProtection="true">
      <alignment horizontal="center" vertical="center" textRotation="0" wrapText="false" indent="0" shrinkToFit="false"/>
      <protection locked="true" hidden="true"/>
    </xf>
    <xf numFmtId="164" fontId="67" fillId="0" borderId="28" xfId="0" applyFont="true" applyBorder="true" applyAlignment="true" applyProtection="true">
      <alignment horizontal="general" vertical="bottom" textRotation="0" wrapText="false" indent="0" shrinkToFit="false"/>
      <protection locked="true" hidden="true"/>
    </xf>
    <xf numFmtId="164" fontId="67" fillId="0" borderId="29" xfId="0" applyFont="true" applyBorder="true" applyAlignment="true" applyProtection="true">
      <alignment horizontal="general" vertical="bottom" textRotation="0" wrapText="false" indent="0" shrinkToFit="false"/>
      <protection locked="true" hidden="true"/>
    </xf>
    <xf numFmtId="167" fontId="71" fillId="24" borderId="18" xfId="0" applyFont="true" applyBorder="true" applyAlignment="true" applyProtection="true">
      <alignment horizontal="center" vertical="center" textRotation="0" wrapText="false" indent="0" shrinkToFit="false"/>
      <protection locked="true" hidden="true"/>
    </xf>
    <xf numFmtId="168" fontId="87" fillId="24" borderId="18" xfId="57" applyFont="true" applyBorder="true" applyAlignment="true" applyProtection="true">
      <alignment horizontal="center" vertical="center" textRotation="0" wrapText="false" indent="0" shrinkToFit="false"/>
      <protection locked="true" hidden="true"/>
    </xf>
    <xf numFmtId="164" fontId="67" fillId="24" borderId="24" xfId="0" applyFont="true" applyBorder="true" applyAlignment="true" applyProtection="true">
      <alignment horizontal="general" vertical="bottom" textRotation="0" wrapText="false" indent="0" shrinkToFit="false"/>
      <protection locked="true" hidden="true"/>
    </xf>
    <xf numFmtId="164" fontId="67" fillId="24" borderId="27" xfId="0" applyFont="true" applyBorder="true" applyAlignment="true" applyProtection="true">
      <alignment horizontal="general" vertical="bottom" textRotation="0" wrapText="false" indent="0" shrinkToFit="false"/>
      <protection locked="true" hidden="true"/>
    </xf>
    <xf numFmtId="167" fontId="71" fillId="24" borderId="17" xfId="0" applyFont="true" applyBorder="true" applyAlignment="true" applyProtection="true">
      <alignment horizontal="center" vertical="center" textRotation="0" wrapText="false" indent="0" shrinkToFit="false"/>
      <protection locked="true" hidden="true"/>
    </xf>
    <xf numFmtId="168" fontId="87" fillId="24" borderId="17" xfId="57" applyFont="true" applyBorder="true" applyAlignment="true" applyProtection="true">
      <alignment horizontal="center" vertical="center" textRotation="0" wrapText="false" indent="0" shrinkToFit="false"/>
      <protection locked="true" hidden="true"/>
    </xf>
    <xf numFmtId="164" fontId="67" fillId="24" borderId="22" xfId="0" applyFont="true" applyBorder="true" applyAlignment="true" applyProtection="true">
      <alignment horizontal="general" vertical="bottom" textRotation="0" wrapText="false" indent="0" shrinkToFit="false"/>
      <protection locked="true" hidden="true"/>
    </xf>
    <xf numFmtId="164" fontId="67" fillId="24" borderId="25" xfId="0" applyFont="true" applyBorder="true" applyAlignment="true" applyProtection="true">
      <alignment horizontal="general" vertical="bottom" textRotation="0" wrapText="false" indent="0" shrinkToFit="false"/>
      <protection locked="true" hidden="true"/>
    </xf>
    <xf numFmtId="164" fontId="67" fillId="24" borderId="28" xfId="0" applyFont="true" applyBorder="true" applyAlignment="true" applyProtection="true">
      <alignment horizontal="general" vertical="bottom" textRotation="0" wrapText="false" indent="0" shrinkToFit="false"/>
      <protection locked="true" hidden="true"/>
    </xf>
    <xf numFmtId="164" fontId="67" fillId="24" borderId="29" xfId="0" applyFont="true" applyBorder="true" applyAlignment="true" applyProtection="true">
      <alignment horizontal="general" vertical="bottom" textRotation="0" wrapText="false" indent="0" shrinkToFit="false"/>
      <protection locked="true" hidden="true"/>
    </xf>
    <xf numFmtId="164" fontId="67" fillId="0" borderId="22" xfId="0" applyFont="true" applyBorder="true" applyAlignment="false" applyProtection="true">
      <alignment horizontal="general" vertical="bottom" textRotation="0" wrapText="false" indent="0" shrinkToFit="false"/>
      <protection locked="true" hidden="true"/>
    </xf>
    <xf numFmtId="164" fontId="67" fillId="0" borderId="25" xfId="0" applyFont="true" applyBorder="true" applyAlignment="false" applyProtection="true">
      <alignment horizontal="general" vertical="bottom" textRotation="0" wrapText="false" indent="0" shrinkToFit="false"/>
      <protection locked="true" hidden="true"/>
    </xf>
    <xf numFmtId="168" fontId="29" fillId="24" borderId="16" xfId="57" applyFont="true" applyBorder="true" applyAlignment="true" applyProtection="true">
      <alignment horizontal="center" vertical="center" textRotation="0" wrapText="false" indent="0" shrinkToFit="false"/>
      <protection locked="true" hidden="true"/>
    </xf>
    <xf numFmtId="164" fontId="67" fillId="0" borderId="23" xfId="0" applyFont="true" applyBorder="true" applyAlignment="false" applyProtection="true">
      <alignment horizontal="general" vertical="bottom" textRotation="0" wrapText="false" indent="0" shrinkToFit="false"/>
      <protection locked="true" hidden="true"/>
    </xf>
    <xf numFmtId="164" fontId="67" fillId="0" borderId="26" xfId="0" applyFont="true" applyBorder="true" applyAlignment="false" applyProtection="true">
      <alignment horizontal="general" vertical="bottom" textRotation="0" wrapText="false" indent="0" shrinkToFit="false"/>
      <protection locked="true" hidden="true"/>
    </xf>
    <xf numFmtId="168" fontId="29" fillId="24" borderId="18" xfId="57" applyFont="true" applyBorder="true" applyAlignment="true" applyProtection="true">
      <alignment horizontal="center" vertical="center" textRotation="0" wrapText="false" indent="0" shrinkToFit="false"/>
      <protection locked="true" hidden="true"/>
    </xf>
    <xf numFmtId="164" fontId="67" fillId="0" borderId="24" xfId="0" applyFont="true" applyBorder="true" applyAlignment="false" applyProtection="true">
      <alignment horizontal="general" vertical="bottom" textRotation="0" wrapText="false" indent="0" shrinkToFit="false"/>
      <protection locked="true" hidden="true"/>
    </xf>
    <xf numFmtId="164" fontId="67" fillId="0" borderId="27" xfId="0" applyFont="true" applyBorder="true" applyAlignment="false" applyProtection="true">
      <alignment horizontal="general" vertical="bottom" textRotation="0" wrapText="false" indent="0" shrinkToFit="false"/>
      <protection locked="true" hidden="true"/>
    </xf>
    <xf numFmtId="168" fontId="29" fillId="24" borderId="17" xfId="57" applyFont="true" applyBorder="true" applyAlignment="true" applyProtection="true">
      <alignment horizontal="center" vertical="center" textRotation="0" wrapText="false" indent="0" shrinkToFit="false"/>
      <protection locked="true" hidden="true"/>
    </xf>
    <xf numFmtId="164" fontId="67" fillId="24" borderId="30" xfId="57" applyFont="true" applyBorder="true" applyAlignment="true" applyProtection="true">
      <alignment horizontal="center" vertical="center" textRotation="0" wrapText="false" indent="0" shrinkToFit="false"/>
      <protection locked="true" hidden="true"/>
    </xf>
    <xf numFmtId="164" fontId="67" fillId="0" borderId="31" xfId="0" applyFont="true" applyBorder="true" applyAlignment="true" applyProtection="true">
      <alignment horizontal="general" vertical="bottom" textRotation="0" wrapText="false" indent="0" shrinkToFit="false"/>
      <protection locked="true" hidden="true"/>
    </xf>
    <xf numFmtId="164" fontId="67" fillId="0" borderId="32" xfId="0" applyFont="true" applyBorder="true" applyAlignment="true" applyProtection="true">
      <alignment horizontal="general" vertical="bottom" textRotation="0" wrapText="false" indent="0" shrinkToFit="false"/>
      <protection locked="true" hidden="true"/>
    </xf>
    <xf numFmtId="164" fontId="67" fillId="0" borderId="24" xfId="0" applyFont="true" applyBorder="true" applyAlignment="true" applyProtection="true">
      <alignment horizontal="general" vertical="bottom" textRotation="0" wrapText="false" indent="0" shrinkToFit="false"/>
      <protection locked="true" hidden="true"/>
    </xf>
    <xf numFmtId="164" fontId="67" fillId="0" borderId="27" xfId="0" applyFont="true" applyBorder="true" applyAlignment="true" applyProtection="true">
      <alignment horizontal="general" vertical="bottom" textRotation="0" wrapText="false" indent="0" shrinkToFit="false"/>
      <protection locked="true" hidden="true"/>
    </xf>
    <xf numFmtId="168" fontId="71" fillId="24" borderId="16" xfId="0" applyFont="true" applyBorder="true" applyAlignment="true" applyProtection="true">
      <alignment horizontal="center" vertical="center" textRotation="0" wrapText="false" indent="0" shrinkToFit="false"/>
      <protection locked="true" hidden="true"/>
    </xf>
    <xf numFmtId="168" fontId="71" fillId="24" borderId="18" xfId="0" applyFont="true" applyBorder="true" applyAlignment="true" applyProtection="true">
      <alignment horizontal="center" vertical="center" textRotation="0" wrapText="false" indent="0" shrinkToFit="false"/>
      <protection locked="true" hidden="true"/>
    </xf>
    <xf numFmtId="168" fontId="71" fillId="24" borderId="17" xfId="0" applyFont="true" applyBorder="true" applyAlignment="true" applyProtection="true">
      <alignment horizontal="center" vertical="center" textRotation="0" wrapText="false" indent="0" shrinkToFit="false"/>
      <protection locked="true" hidden="true"/>
    </xf>
    <xf numFmtId="167" fontId="71" fillId="24" borderId="16" xfId="57" applyFont="true" applyBorder="true" applyAlignment="true" applyProtection="true">
      <alignment horizontal="right" vertical="center" textRotation="0" wrapText="false" indent="0" shrinkToFit="false"/>
      <protection locked="true" hidden="false"/>
    </xf>
    <xf numFmtId="164" fontId="71" fillId="0" borderId="22" xfId="0" applyFont="true" applyBorder="true" applyAlignment="true" applyProtection="true">
      <alignment horizontal="left" vertical="bottom" textRotation="0" wrapText="false" indent="0" shrinkToFit="false"/>
      <protection locked="true" hidden="false"/>
    </xf>
    <xf numFmtId="164" fontId="71" fillId="0" borderId="25" xfId="0" applyFont="true" applyBorder="true" applyAlignment="true" applyProtection="true">
      <alignment horizontal="left" vertical="bottom" textRotation="0" wrapText="false" indent="0" shrinkToFit="false"/>
      <protection locked="true" hidden="false"/>
    </xf>
    <xf numFmtId="171" fontId="88" fillId="24" borderId="16" xfId="0" applyFont="true" applyBorder="true" applyAlignment="true" applyProtection="true">
      <alignment horizontal="center" vertical="center" textRotation="0" wrapText="false" indent="0" shrinkToFit="false"/>
      <protection locked="true" hidden="true"/>
    </xf>
    <xf numFmtId="167" fontId="71" fillId="24" borderId="18" xfId="57" applyFont="true" applyBorder="true" applyAlignment="true" applyProtection="true">
      <alignment horizontal="right" vertical="center" textRotation="0" wrapText="false" indent="0" shrinkToFit="false"/>
      <protection locked="true" hidden="false"/>
    </xf>
    <xf numFmtId="164" fontId="71" fillId="0" borderId="23" xfId="0" applyFont="true" applyBorder="true" applyAlignment="true" applyProtection="true">
      <alignment horizontal="left" vertical="bottom" textRotation="0" wrapText="false" indent="0" shrinkToFit="false"/>
      <protection locked="true" hidden="false"/>
    </xf>
    <xf numFmtId="164" fontId="71" fillId="0" borderId="26" xfId="0" applyFont="true" applyBorder="true" applyAlignment="true" applyProtection="true">
      <alignment horizontal="left" vertical="bottom" textRotation="0" wrapText="false" indent="0" shrinkToFit="false"/>
      <protection locked="true" hidden="false"/>
    </xf>
    <xf numFmtId="171" fontId="88" fillId="24" borderId="18" xfId="0" applyFont="true" applyBorder="true" applyAlignment="true" applyProtection="true">
      <alignment horizontal="center" vertical="center" textRotation="0" wrapText="false" indent="0" shrinkToFit="false"/>
      <protection locked="true" hidden="true"/>
    </xf>
    <xf numFmtId="167" fontId="71" fillId="24" borderId="30" xfId="57" applyFont="true" applyBorder="true" applyAlignment="true" applyProtection="true">
      <alignment horizontal="right" vertical="center" textRotation="0" wrapText="false" indent="0" shrinkToFit="false"/>
      <protection locked="true" hidden="false"/>
    </xf>
    <xf numFmtId="164" fontId="71" fillId="0" borderId="31" xfId="0" applyFont="true" applyBorder="true" applyAlignment="true" applyProtection="true">
      <alignment horizontal="left" vertical="bottom" textRotation="0" wrapText="false" indent="0" shrinkToFit="false"/>
      <protection locked="true" hidden="false"/>
    </xf>
    <xf numFmtId="164" fontId="71" fillId="0" borderId="32" xfId="0" applyFont="true" applyBorder="true" applyAlignment="true" applyProtection="true">
      <alignment horizontal="left" vertical="bottom" textRotation="0" wrapText="false" indent="0" shrinkToFit="false"/>
      <protection locked="true" hidden="false"/>
    </xf>
    <xf numFmtId="168" fontId="82" fillId="24" borderId="30" xfId="57" applyFont="true" applyBorder="true" applyAlignment="true" applyProtection="true">
      <alignment horizontal="center" vertical="center" textRotation="0" wrapText="false" indent="0" shrinkToFit="false"/>
      <protection locked="true" hidden="true"/>
    </xf>
    <xf numFmtId="171" fontId="88" fillId="24" borderId="17" xfId="0" applyFont="true" applyBorder="true" applyAlignment="true" applyProtection="true">
      <alignment horizontal="center" vertical="center" textRotation="0" wrapText="false" indent="0" shrinkToFit="false"/>
      <protection locked="true" hidden="true"/>
    </xf>
    <xf numFmtId="167" fontId="71" fillId="24" borderId="30" xfId="57" applyFont="true" applyBorder="true" applyAlignment="true" applyProtection="true">
      <alignment horizontal="center" vertical="center" textRotation="0" wrapText="false" indent="0" shrinkToFit="false"/>
      <protection locked="true" hidden="true"/>
    </xf>
    <xf numFmtId="167" fontId="71" fillId="24" borderId="17" xfId="57" applyFont="true" applyBorder="true" applyAlignment="true" applyProtection="true">
      <alignment horizontal="right" vertical="center" textRotation="0" wrapText="false" indent="0" shrinkToFit="false"/>
      <protection locked="true" hidden="false"/>
    </xf>
    <xf numFmtId="164" fontId="71" fillId="0" borderId="24" xfId="0" applyFont="true" applyBorder="true" applyAlignment="true" applyProtection="true">
      <alignment horizontal="left" vertical="bottom" textRotation="0" wrapText="false" indent="0" shrinkToFit="false"/>
      <protection locked="true" hidden="false"/>
    </xf>
    <xf numFmtId="164" fontId="71" fillId="0" borderId="27" xfId="0" applyFont="true" applyBorder="true" applyAlignment="true" applyProtection="true">
      <alignment horizontal="left" vertical="bottom" textRotation="0" wrapText="false" indent="0" shrinkToFit="false"/>
      <protection locked="true" hidden="false"/>
    </xf>
    <xf numFmtId="167" fontId="87" fillId="24" borderId="16" xfId="57" applyFont="true" applyBorder="true" applyAlignment="true" applyProtection="true">
      <alignment horizontal="center" vertical="center" textRotation="0" wrapText="false" indent="0" shrinkToFit="false"/>
      <protection locked="true" hidden="true"/>
    </xf>
    <xf numFmtId="167" fontId="87" fillId="24" borderId="18" xfId="0" applyFont="true" applyBorder="true" applyAlignment="true" applyProtection="true">
      <alignment horizontal="center" vertical="center" textRotation="0" wrapText="false" indent="0" shrinkToFit="false"/>
      <protection locked="true" hidden="true"/>
    </xf>
    <xf numFmtId="167" fontId="87" fillId="24" borderId="17" xfId="0" applyFont="true" applyBorder="true" applyAlignment="true" applyProtection="true">
      <alignment horizontal="center" vertical="center" textRotation="0" wrapText="false" indent="0" shrinkToFit="false"/>
      <protection locked="true" hidden="true"/>
    </xf>
    <xf numFmtId="164" fontId="67" fillId="0" borderId="22" xfId="0" applyFont="true" applyBorder="true" applyAlignment="false" applyProtection="true">
      <alignment horizontal="general" vertical="bottom" textRotation="0" wrapText="false" indent="0" shrinkToFit="false"/>
      <protection locked="true" hidden="true"/>
    </xf>
    <xf numFmtId="164" fontId="67" fillId="0" borderId="25" xfId="0" applyFont="true" applyBorder="true" applyAlignment="false" applyProtection="true">
      <alignment horizontal="general" vertical="bottom" textRotation="0" wrapText="false" indent="0" shrinkToFit="false"/>
      <protection locked="true" hidden="true"/>
    </xf>
    <xf numFmtId="169" fontId="89" fillId="24" borderId="16" xfId="0" applyFont="true" applyBorder="true" applyAlignment="true" applyProtection="true">
      <alignment horizontal="center" vertical="center" textRotation="0" wrapText="false" indent="0" shrinkToFit="false"/>
      <protection locked="true" hidden="true"/>
    </xf>
    <xf numFmtId="169" fontId="87" fillId="24" borderId="16" xfId="57" applyFont="true" applyBorder="true" applyAlignment="true" applyProtection="true">
      <alignment horizontal="center" vertical="center" textRotation="0" wrapText="false" indent="0" shrinkToFit="false"/>
      <protection locked="true" hidden="true"/>
    </xf>
    <xf numFmtId="164" fontId="67" fillId="0" borderId="23" xfId="0" applyFont="true" applyBorder="true" applyAlignment="false" applyProtection="true">
      <alignment horizontal="general" vertical="bottom" textRotation="0" wrapText="false" indent="0" shrinkToFit="false"/>
      <protection locked="true" hidden="true"/>
    </xf>
    <xf numFmtId="164" fontId="67" fillId="0" borderId="26" xfId="0" applyFont="true" applyBorder="true" applyAlignment="false" applyProtection="true">
      <alignment horizontal="general" vertical="bottom" textRotation="0" wrapText="false" indent="0" shrinkToFit="false"/>
      <protection locked="true" hidden="true"/>
    </xf>
    <xf numFmtId="169" fontId="89" fillId="24" borderId="18" xfId="0" applyFont="true" applyBorder="true" applyAlignment="true" applyProtection="true">
      <alignment horizontal="center" vertical="center" textRotation="0" wrapText="false" indent="0" shrinkToFit="false"/>
      <protection locked="true" hidden="true"/>
    </xf>
    <xf numFmtId="169" fontId="87" fillId="24" borderId="18" xfId="57" applyFont="true" applyBorder="true" applyAlignment="true" applyProtection="true">
      <alignment horizontal="center" vertical="center" textRotation="0" wrapText="false" indent="0" shrinkToFit="false"/>
      <protection locked="true" hidden="true"/>
    </xf>
    <xf numFmtId="164" fontId="67" fillId="0" borderId="24" xfId="0" applyFont="true" applyBorder="true" applyAlignment="false" applyProtection="true">
      <alignment horizontal="general" vertical="bottom" textRotation="0" wrapText="false" indent="0" shrinkToFit="false"/>
      <protection locked="true" hidden="true"/>
    </xf>
    <xf numFmtId="164" fontId="67" fillId="0" borderId="27" xfId="0" applyFont="true" applyBorder="true" applyAlignment="false" applyProtection="true">
      <alignment horizontal="general" vertical="bottom" textRotation="0" wrapText="false" indent="0" shrinkToFit="false"/>
      <protection locked="true" hidden="true"/>
    </xf>
    <xf numFmtId="169" fontId="89" fillId="24" borderId="17" xfId="0" applyFont="true" applyBorder="true" applyAlignment="true" applyProtection="true">
      <alignment horizontal="center" vertical="center" textRotation="0" wrapText="false" indent="0" shrinkToFit="false"/>
      <protection locked="true" hidden="true"/>
    </xf>
    <xf numFmtId="169" fontId="87" fillId="24" borderId="17" xfId="57" applyFont="true" applyBorder="true" applyAlignment="true" applyProtection="true">
      <alignment horizontal="center" vertical="center" textRotation="0" wrapText="false" indent="0" shrinkToFit="false"/>
      <protection locked="true" hidden="true"/>
    </xf>
    <xf numFmtId="164" fontId="67" fillId="24" borderId="11" xfId="57" applyFont="true" applyBorder="true" applyAlignment="true" applyProtection="true">
      <alignment horizontal="center" vertical="center" textRotation="0" wrapText="false" indent="0" shrinkToFit="false"/>
      <protection locked="true" hidden="true"/>
    </xf>
    <xf numFmtId="164" fontId="67" fillId="0" borderId="28" xfId="0" applyFont="true" applyBorder="true" applyAlignment="false" applyProtection="true">
      <alignment horizontal="general" vertical="bottom" textRotation="0" wrapText="false" indent="0" shrinkToFit="false"/>
      <protection locked="true" hidden="true"/>
    </xf>
    <xf numFmtId="164" fontId="67" fillId="0" borderId="29" xfId="0" applyFont="true" applyBorder="true" applyAlignment="false" applyProtection="true">
      <alignment horizontal="general" vertical="bottom" textRotation="0" wrapText="false" indent="0" shrinkToFit="false"/>
      <protection locked="true" hidden="true"/>
    </xf>
    <xf numFmtId="167" fontId="87" fillId="24" borderId="18" xfId="57" applyFont="true" applyBorder="true" applyAlignment="true" applyProtection="true">
      <alignment horizontal="center" vertical="center" textRotation="0" wrapText="false" indent="0" shrinkToFit="false"/>
      <protection locked="true" hidden="true"/>
    </xf>
    <xf numFmtId="167" fontId="87" fillId="24" borderId="17" xfId="57" applyFont="true" applyBorder="true" applyAlignment="true" applyProtection="true">
      <alignment horizontal="center" vertical="center" textRotation="0" wrapText="false" indent="0" shrinkToFit="false"/>
      <protection locked="true" hidden="true"/>
    </xf>
    <xf numFmtId="164" fontId="67" fillId="24" borderId="22" xfId="57" applyFont="true" applyBorder="true" applyAlignment="true" applyProtection="true">
      <alignment horizontal="general" vertical="center" textRotation="0" wrapText="false" indent="0" shrinkToFit="false"/>
      <protection locked="true" hidden="true"/>
    </xf>
    <xf numFmtId="164" fontId="67" fillId="24" borderId="25" xfId="57" applyFont="true" applyBorder="true" applyAlignment="true" applyProtection="true">
      <alignment horizontal="general" vertical="center" textRotation="0" wrapText="false" indent="0" shrinkToFit="false"/>
      <protection locked="true" hidden="true"/>
    </xf>
    <xf numFmtId="164" fontId="67" fillId="22" borderId="10" xfId="57" applyFont="true" applyBorder="true" applyAlignment="true" applyProtection="true">
      <alignment horizontal="center" vertical="center" textRotation="0" wrapText="false" indent="0" shrinkToFit="false"/>
      <protection locked="true" hidden="true"/>
    </xf>
    <xf numFmtId="164" fontId="35" fillId="24" borderId="0" xfId="57" applyFont="true" applyBorder="false" applyAlignment="false" applyProtection="true">
      <alignment horizontal="general" vertical="bottom" textRotation="0" wrapText="false" indent="0" shrinkToFit="false"/>
      <protection locked="true" hidden="true"/>
    </xf>
    <xf numFmtId="164" fontId="35" fillId="24" borderId="0" xfId="0" applyFont="true" applyBorder="false" applyAlignment="false" applyProtection="true">
      <alignment horizontal="general" vertical="bottom" textRotation="0" wrapText="false" indent="0" shrinkToFit="false"/>
      <protection locked="true" hidden="true"/>
    </xf>
    <xf numFmtId="164" fontId="67" fillId="24" borderId="28" xfId="57" applyFont="true" applyBorder="true" applyAlignment="true" applyProtection="true">
      <alignment horizontal="general" vertical="center" textRotation="0" wrapText="false" indent="0" shrinkToFit="false"/>
      <protection locked="true" hidden="true"/>
    </xf>
    <xf numFmtId="164" fontId="67" fillId="24" borderId="29" xfId="57" applyFont="true" applyBorder="true" applyAlignment="true" applyProtection="true">
      <alignment horizontal="general" vertical="center" textRotation="0" wrapText="false" indent="0" shrinkToFit="false"/>
      <protection locked="true" hidden="true"/>
    </xf>
    <xf numFmtId="164" fontId="67" fillId="0" borderId="31" xfId="0" applyFont="true" applyBorder="true" applyAlignment="false" applyProtection="true">
      <alignment horizontal="general" vertical="bottom" textRotation="0" wrapText="false" indent="0" shrinkToFit="false"/>
      <protection locked="true" hidden="true"/>
    </xf>
    <xf numFmtId="164" fontId="67" fillId="0" borderId="32" xfId="0" applyFont="true" applyBorder="true" applyAlignment="false" applyProtection="true">
      <alignment horizontal="general" vertical="bottom" textRotation="0" wrapText="false" indent="0" shrinkToFit="false"/>
      <protection locked="true" hidden="true"/>
    </xf>
    <xf numFmtId="164" fontId="70" fillId="0" borderId="23" xfId="0" applyFont="true" applyBorder="true" applyAlignment="false" applyProtection="true">
      <alignment horizontal="general" vertical="bottom" textRotation="0" wrapText="false" indent="0" shrinkToFit="false"/>
      <protection locked="true" hidden="true"/>
    </xf>
    <xf numFmtId="164" fontId="70" fillId="0" borderId="26" xfId="0" applyFont="true" applyBorder="true" applyAlignment="false" applyProtection="true">
      <alignment horizontal="general" vertical="bottom" textRotation="0" wrapText="false" indent="0" shrinkToFit="false"/>
      <protection locked="true" hidden="true"/>
    </xf>
    <xf numFmtId="164" fontId="70" fillId="0" borderId="24" xfId="0" applyFont="true" applyBorder="true" applyAlignment="false" applyProtection="true">
      <alignment horizontal="general" vertical="bottom" textRotation="0" wrapText="false" indent="0" shrinkToFit="false"/>
      <protection locked="true" hidden="true"/>
    </xf>
    <xf numFmtId="164" fontId="70" fillId="0" borderId="27" xfId="0" applyFont="true" applyBorder="true" applyAlignment="false" applyProtection="true">
      <alignment horizontal="general" vertical="bottom" textRotation="0" wrapText="false" indent="0" shrinkToFit="false"/>
      <protection locked="true" hidden="true"/>
    </xf>
    <xf numFmtId="164" fontId="67" fillId="24" borderId="23" xfId="57" applyFont="true" applyBorder="true" applyAlignment="true" applyProtection="true">
      <alignment horizontal="general" vertical="center" textRotation="0" wrapText="false" indent="0" shrinkToFit="false"/>
      <protection locked="true" hidden="true"/>
    </xf>
    <xf numFmtId="164" fontId="67" fillId="24" borderId="26" xfId="57" applyFont="true" applyBorder="true" applyAlignment="true" applyProtection="true">
      <alignment horizontal="general" vertical="center" textRotation="0" wrapText="false" indent="0" shrinkToFit="false"/>
      <protection locked="true" hidden="true"/>
    </xf>
    <xf numFmtId="165" fontId="82" fillId="6" borderId="10" xfId="57" applyFont="true" applyBorder="true" applyAlignment="true" applyProtection="true">
      <alignment horizontal="center" vertical="center" textRotation="0" wrapText="false" indent="0" shrinkToFit="false"/>
      <protection locked="true" hidden="true"/>
    </xf>
    <xf numFmtId="168" fontId="67" fillId="24" borderId="16" xfId="0" applyFont="true" applyBorder="true" applyAlignment="true" applyProtection="true">
      <alignment horizontal="center" vertical="center" textRotation="0" wrapText="false" indent="0" shrinkToFit="false"/>
      <protection locked="true" hidden="true"/>
    </xf>
    <xf numFmtId="168" fontId="67" fillId="24" borderId="18" xfId="0" applyFont="true" applyBorder="true" applyAlignment="true" applyProtection="true">
      <alignment horizontal="center" vertical="center" textRotation="0" wrapText="false" indent="0" shrinkToFit="false"/>
      <protection locked="true" hidden="true"/>
    </xf>
    <xf numFmtId="168" fontId="67" fillId="24" borderId="17" xfId="0" applyFont="true" applyBorder="true" applyAlignment="true" applyProtection="true">
      <alignment horizontal="center" vertical="center" textRotation="0" wrapText="false" indent="0" shrinkToFit="false"/>
      <protection locked="true" hidden="true"/>
    </xf>
    <xf numFmtId="168" fontId="39" fillId="24" borderId="0" xfId="57" applyFont="true" applyBorder="true" applyAlignment="true" applyProtection="true">
      <alignment horizontal="center" vertical="bottom" textRotation="0" wrapText="true" indent="0" shrinkToFit="false"/>
      <protection locked="true" hidden="true"/>
    </xf>
    <xf numFmtId="164" fontId="38" fillId="24" borderId="0" xfId="57" applyFont="true" applyBorder="true" applyAlignment="true" applyProtection="true">
      <alignment horizontal="center" vertical="bottom" textRotation="0" wrapText="true" indent="0" shrinkToFit="false"/>
      <protection locked="true" hidden="true"/>
    </xf>
    <xf numFmtId="164" fontId="39" fillId="24" borderId="0" xfId="57" applyFont="true" applyBorder="true" applyAlignment="false" applyProtection="true">
      <alignment horizontal="general" vertical="bottom" textRotation="0" wrapText="false" indent="0" shrinkToFit="false"/>
      <protection locked="true" hidden="true"/>
    </xf>
    <xf numFmtId="167" fontId="39" fillId="24" borderId="0" xfId="57" applyFont="true" applyBorder="true" applyAlignment="true" applyProtection="true">
      <alignment horizontal="center" vertical="bottom" textRotation="0" wrapText="false" indent="0" shrinkToFit="false"/>
      <protection locked="true" hidden="true"/>
    </xf>
    <xf numFmtId="164" fontId="39" fillId="24" borderId="0" xfId="57" applyFont="true" applyBorder="false" applyAlignment="false" applyProtection="true">
      <alignment horizontal="general" vertical="bottom" textRotation="0" wrapText="false" indent="0" shrinkToFit="false"/>
      <protection locked="true" hidden="true"/>
    </xf>
    <xf numFmtId="164" fontId="39" fillId="24" borderId="0" xfId="0" applyFont="true" applyBorder="false" applyAlignment="false" applyProtection="true">
      <alignment horizontal="general" vertical="bottom" textRotation="0" wrapText="false" indent="0" shrinkToFit="false"/>
      <protection locked="true" hidden="true"/>
    </xf>
    <xf numFmtId="164" fontId="28" fillId="0" borderId="0" xfId="57" applyFont="true" applyBorder="true" applyAlignment="false" applyProtection="true">
      <alignment horizontal="general" vertical="bottom" textRotation="0" wrapText="false" indent="0" shrinkToFit="false"/>
      <protection locked="true" hidden="true"/>
    </xf>
    <xf numFmtId="164" fontId="28" fillId="0" borderId="0" xfId="57" applyFont="true" applyBorder="true" applyAlignment="true" applyProtection="true">
      <alignment horizontal="center" vertical="bottom" textRotation="0" wrapText="true" indent="0" shrinkToFit="false"/>
      <protection locked="true" hidden="true"/>
    </xf>
    <xf numFmtId="168" fontId="28" fillId="0" borderId="0" xfId="57" applyFont="true" applyBorder="true" applyAlignment="true" applyProtection="true">
      <alignment horizontal="center" vertical="center" textRotation="0" wrapText="false" indent="0" shrinkToFit="false"/>
      <protection locked="true" hidden="true"/>
    </xf>
    <xf numFmtId="167" fontId="28" fillId="0" borderId="0" xfId="57" applyFont="true" applyBorder="true" applyAlignment="true" applyProtection="true">
      <alignment horizontal="center" vertical="center" textRotation="0" wrapText="false" indent="0" shrinkToFit="false"/>
      <protection locked="true" hidden="true"/>
    </xf>
    <xf numFmtId="164" fontId="24" fillId="0" borderId="0" xfId="57" applyFont="true" applyBorder="false" applyAlignment="false" applyProtection="true">
      <alignment horizontal="general" vertical="bottom" textRotation="0" wrapText="false" indent="0" shrinkToFit="false"/>
      <protection locked="true" hidden="true"/>
    </xf>
    <xf numFmtId="164" fontId="24" fillId="0" borderId="0" xfId="57" applyFont="true" applyBorder="true" applyAlignment="true" applyProtection="true">
      <alignment horizontal="center" vertical="bottom" textRotation="0" wrapText="true" indent="0" shrinkToFit="false"/>
      <protection locked="true" hidden="true"/>
    </xf>
    <xf numFmtId="164" fontId="24" fillId="24" borderId="0" xfId="57" applyFont="true" applyBorder="false" applyAlignment="true" applyProtection="true">
      <alignment horizontal="general" vertical="bottom" textRotation="0" wrapText="false" indent="0" shrinkToFit="false"/>
      <protection locked="true" hidden="true"/>
    </xf>
    <xf numFmtId="164" fontId="28" fillId="24" borderId="0" xfId="57" applyFont="true" applyBorder="false" applyAlignment="true" applyProtection="true">
      <alignment horizontal="general" vertical="bottom" textRotation="0" wrapText="false" indent="0" shrinkToFit="false"/>
      <protection locked="true" hidden="true"/>
    </xf>
    <xf numFmtId="168" fontId="24" fillId="0" borderId="0" xfId="57" applyFont="true" applyBorder="true" applyAlignment="true" applyProtection="true">
      <alignment horizontal="center" vertical="bottom" textRotation="0" wrapText="false" indent="0" shrinkToFit="false"/>
      <protection locked="true" hidden="true"/>
    </xf>
    <xf numFmtId="164" fontId="24" fillId="0" borderId="0" xfId="57" applyFont="true" applyBorder="false" applyAlignment="true" applyProtection="true">
      <alignment horizontal="general" vertical="bottom" textRotation="0" wrapText="false" indent="0" shrinkToFit="false"/>
      <protection locked="true" hidden="true"/>
    </xf>
    <xf numFmtId="164" fontId="24" fillId="0" borderId="0" xfId="57" applyFont="true" applyBorder="false" applyAlignment="true" applyProtection="true">
      <alignment horizontal="center" vertical="bottom" textRotation="0" wrapText="true" indent="0" shrinkToFit="false"/>
      <protection locked="true" hidden="true"/>
    </xf>
    <xf numFmtId="164" fontId="24" fillId="0" borderId="0" xfId="57" applyFont="true" applyBorder="false" applyAlignment="true" applyProtection="true">
      <alignment horizontal="center" vertical="bottom" textRotation="0" wrapText="false" indent="0" shrinkToFit="false"/>
      <protection locked="true" hidden="true"/>
    </xf>
    <xf numFmtId="164" fontId="21" fillId="24" borderId="0" xfId="57" applyFont="true" applyBorder="false" applyAlignment="true" applyProtection="true">
      <alignment horizontal="general" vertical="bottom" textRotation="0" wrapText="false" indent="0" shrinkToFit="false"/>
      <protection locked="true" hidden="true"/>
    </xf>
    <xf numFmtId="164" fontId="25" fillId="24" borderId="0" xfId="57" applyFont="true" applyBorder="false" applyAlignment="true" applyProtection="true">
      <alignment horizontal="general" vertical="bottom" textRotation="0" wrapText="false" indent="0" shrinkToFit="false"/>
      <protection locked="true" hidden="true"/>
    </xf>
    <xf numFmtId="164" fontId="21" fillId="24" borderId="0" xfId="57" applyFont="true" applyBorder="false" applyAlignment="true" applyProtection="true">
      <alignment horizontal="center" vertical="bottom" textRotation="0" wrapText="false" indent="0" shrinkToFit="false"/>
      <protection locked="true" hidden="true"/>
    </xf>
    <xf numFmtId="164" fontId="25" fillId="24" borderId="0" xfId="57" applyFont="true" applyBorder="false" applyAlignment="true" applyProtection="true">
      <alignment horizontal="center" vertical="bottom" textRotation="0" wrapText="false" indent="0" shrinkToFit="false"/>
      <protection locked="true" hidden="true"/>
    </xf>
    <xf numFmtId="167" fontId="21" fillId="0" borderId="0" xfId="57" applyFont="true" applyBorder="false" applyAlignment="true" applyProtection="true">
      <alignment horizontal="center" vertical="bottom" textRotation="0" wrapText="false" indent="0" shrinkToFit="false"/>
      <protection locked="true" hidden="true"/>
    </xf>
    <xf numFmtId="164" fontId="68" fillId="0" borderId="0" xfId="57" applyFont="true" applyBorder="false" applyAlignment="false" applyProtection="true">
      <alignment horizontal="general" vertical="bottom" textRotation="0" wrapText="false" indent="0" shrinkToFit="false"/>
      <protection locked="true" hidden="true"/>
    </xf>
    <xf numFmtId="164" fontId="28" fillId="0" borderId="0" xfId="57" applyFont="true" applyBorder="false" applyAlignment="false" applyProtection="true">
      <alignment horizontal="general" vertical="bottom" textRotation="0" wrapText="false" indent="0" shrinkToFit="false"/>
      <protection locked="true" hidden="true"/>
    </xf>
    <xf numFmtId="164" fontId="28" fillId="0" borderId="0" xfId="57" applyFont="true" applyBorder="true" applyAlignment="true" applyProtection="true">
      <alignment horizontal="center" vertical="bottom" textRotation="0" wrapText="false" indent="0" shrinkToFit="false"/>
      <protection locked="true" hidden="true"/>
    </xf>
    <xf numFmtId="164" fontId="28" fillId="0" borderId="0" xfId="57" applyFont="true" applyBorder="false" applyAlignment="true" applyProtection="true">
      <alignment horizontal="general" vertical="bottom" textRotation="0" wrapText="false" indent="0" shrinkToFit="false"/>
      <protection locked="true" hidden="true"/>
    </xf>
    <xf numFmtId="168" fontId="28" fillId="24" borderId="0" xfId="57"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71" fillId="24" borderId="0" xfId="57" applyFont="true" applyBorder="false" applyAlignment="false" applyProtection="true">
      <alignment horizontal="general" vertical="bottom" textRotation="0" wrapText="false" indent="0" shrinkToFit="false"/>
      <protection locked="true" hidden="true"/>
    </xf>
    <xf numFmtId="164" fontId="39" fillId="24" borderId="0" xfId="57" applyFont="true" applyBorder="true" applyAlignment="true" applyProtection="true">
      <alignment horizontal="left" vertical="bottom" textRotation="0" wrapText="false" indent="0" shrinkToFit="false"/>
      <protection locked="true" hidden="true"/>
    </xf>
    <xf numFmtId="167" fontId="21" fillId="24" borderId="0" xfId="57" applyFont="true" applyBorder="false" applyAlignment="false" applyProtection="true">
      <alignment horizontal="general" vertical="bottom" textRotation="0" wrapText="false" indent="0" shrinkToFit="false"/>
      <protection locked="true" hidden="true"/>
    </xf>
    <xf numFmtId="164" fontId="39" fillId="0" borderId="0" xfId="57" applyFont="true" applyBorder="true" applyAlignment="true" applyProtection="true">
      <alignment horizontal="left" vertical="bottom" textRotation="0" wrapText="false" indent="0" shrinkToFit="false"/>
      <protection locked="true" hidden="true"/>
    </xf>
    <xf numFmtId="167" fontId="21" fillId="0" borderId="0" xfId="57" applyFont="true" applyBorder="false" applyAlignment="false" applyProtection="true">
      <alignment horizontal="general" vertical="bottom" textRotation="0" wrapText="false" indent="0" shrinkToFit="false"/>
      <protection locked="true" hidden="true"/>
    </xf>
    <xf numFmtId="164" fontId="69" fillId="0" borderId="0" xfId="57" applyFont="true" applyBorder="false" applyAlignment="true" applyProtection="true">
      <alignment horizontal="general" vertical="bottom" textRotation="0" wrapText="true" indent="0" shrinkToFit="false"/>
      <protection locked="true" hidden="true"/>
    </xf>
    <xf numFmtId="164" fontId="39" fillId="0" borderId="0" xfId="57" applyFont="true" applyBorder="true" applyAlignment="true" applyProtection="true">
      <alignment horizontal="left" vertical="bottom" textRotation="0" wrapText="true" indent="0" shrinkToFit="false"/>
      <protection locked="true" hidden="true"/>
    </xf>
    <xf numFmtId="164" fontId="39" fillId="0" borderId="0" xfId="57" applyFont="true" applyBorder="false" applyAlignment="true" applyProtection="true">
      <alignment horizontal="general" vertical="bottom" textRotation="0" wrapText="true" indent="0" shrinkToFit="false"/>
      <protection locked="true" hidden="true"/>
    </xf>
    <xf numFmtId="164" fontId="38" fillId="0" borderId="0" xfId="57" applyFont="true" applyBorder="false" applyAlignment="true" applyProtection="true">
      <alignment horizontal="general" vertical="bottom" textRotation="0" wrapText="tru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true"/>
    </xf>
    <xf numFmtId="167" fontId="71" fillId="0" borderId="0" xfId="0" applyFont="true" applyBorder="false" applyAlignment="true" applyProtection="true">
      <alignment horizontal="center" vertical="bottom" textRotation="0" wrapText="false" indent="0" shrinkToFit="false"/>
      <protection locked="true" hidden="true"/>
    </xf>
    <xf numFmtId="167" fontId="24" fillId="0" borderId="0" xfId="58" applyFont="true" applyBorder="true" applyAlignment="true" applyProtection="true">
      <alignment horizontal="left" vertical="bottom" textRotation="0" wrapText="false" indent="0" shrinkToFit="false"/>
      <protection locked="true" hidden="true"/>
    </xf>
    <xf numFmtId="167" fontId="23" fillId="24" borderId="0" xfId="58" applyFont="true" applyBorder="true" applyAlignment="true" applyProtection="true">
      <alignment horizontal="center" vertical="bottom" textRotation="0" wrapText="false" indent="0" shrinkToFit="false"/>
      <protection locked="true" hidden="true"/>
    </xf>
    <xf numFmtId="167" fontId="21" fillId="24" borderId="0" xfId="58" applyFont="true" applyBorder="true" applyAlignment="true" applyProtection="true">
      <alignment horizontal="general" vertical="bottom" textRotation="0" wrapText="false" indent="0" shrinkToFit="false"/>
      <protection locked="true" hidden="true"/>
    </xf>
    <xf numFmtId="167" fontId="71" fillId="24" borderId="0" xfId="58" applyFont="true" applyBorder="true" applyAlignment="true" applyProtection="true">
      <alignment horizontal="center" vertical="bottom" textRotation="0" wrapText="false" indent="0" shrinkToFit="false"/>
      <protection locked="true" hidden="true"/>
    </xf>
    <xf numFmtId="167" fontId="23" fillId="0" borderId="0" xfId="58" applyFont="true" applyBorder="true" applyAlignment="true" applyProtection="true">
      <alignment horizontal="center" vertical="bottom" textRotation="0" wrapText="true" indent="0" shrinkToFit="false"/>
      <protection locked="true" hidden="true"/>
    </xf>
    <xf numFmtId="167" fontId="33" fillId="0" borderId="0" xfId="57" applyFont="true" applyBorder="true" applyAlignment="true" applyProtection="true">
      <alignment horizontal="general" vertical="bottom" textRotation="0" wrapText="true" indent="0" shrinkToFit="false"/>
      <protection locked="true" hidden="true"/>
    </xf>
    <xf numFmtId="167" fontId="71" fillId="0" borderId="0" xfId="58" applyFont="true" applyBorder="true" applyAlignment="true" applyProtection="true">
      <alignment horizontal="center" vertical="bottom" textRotation="0" wrapText="true" indent="0" shrinkToFit="false"/>
      <protection locked="true" hidden="true"/>
    </xf>
    <xf numFmtId="167" fontId="21" fillId="0" borderId="0" xfId="58" applyFont="true" applyBorder="true" applyAlignment="true" applyProtection="true">
      <alignment horizontal="left" vertical="bottom" textRotation="0" wrapText="false" indent="0" shrinkToFit="false"/>
      <protection locked="true" hidden="true"/>
    </xf>
    <xf numFmtId="167" fontId="21" fillId="0" borderId="0" xfId="58" applyFont="true" applyBorder="false" applyAlignment="true" applyProtection="true">
      <alignment horizontal="general" vertical="bottom" textRotation="0" wrapText="false" indent="0" shrinkToFit="false"/>
      <protection locked="true" hidden="true"/>
    </xf>
    <xf numFmtId="167" fontId="25" fillId="0" borderId="0" xfId="58" applyFont="true" applyBorder="false" applyAlignment="true" applyProtection="true">
      <alignment horizontal="general" vertical="bottom" textRotation="0" wrapText="false" indent="0" shrinkToFit="false"/>
      <protection locked="true" hidden="true"/>
    </xf>
    <xf numFmtId="167" fontId="80" fillId="0" borderId="0" xfId="58" applyFont="true" applyBorder="true" applyAlignment="true" applyProtection="true">
      <alignment horizontal="center" vertical="bottom" textRotation="0" wrapText="false" indent="0" shrinkToFit="false"/>
      <protection locked="true" hidden="true"/>
    </xf>
    <xf numFmtId="167" fontId="21" fillId="0" borderId="0" xfId="58" applyFont="true" applyBorder="true" applyAlignment="true" applyProtection="true">
      <alignment horizontal="general" vertical="bottom" textRotation="0" wrapText="true" indent="0" shrinkToFit="false"/>
      <protection locked="true" hidden="true"/>
    </xf>
    <xf numFmtId="167" fontId="35" fillId="0" borderId="0" xfId="58" applyFont="true" applyBorder="false" applyAlignment="true" applyProtection="true">
      <alignment horizontal="general" vertical="bottom" textRotation="0" wrapText="false" indent="0" shrinkToFit="false"/>
      <protection locked="true" hidden="true"/>
    </xf>
    <xf numFmtId="167" fontId="21" fillId="0" borderId="0" xfId="58" applyFont="true" applyBorder="false" applyAlignment="true" applyProtection="true">
      <alignment horizontal="center" vertical="bottom" textRotation="0" wrapText="false" indent="0" shrinkToFit="false"/>
      <protection locked="true" hidden="true"/>
    </xf>
    <xf numFmtId="167" fontId="25" fillId="0" borderId="0" xfId="58" applyFont="true" applyBorder="false" applyAlignment="true" applyProtection="true">
      <alignment horizontal="center" vertical="bottom" textRotation="0" wrapText="false" indent="0" shrinkToFit="false"/>
      <protection locked="true" hidden="true"/>
    </xf>
    <xf numFmtId="167" fontId="21" fillId="0" borderId="0" xfId="58" applyFont="true" applyBorder="false" applyAlignment="false" applyProtection="true">
      <alignment horizontal="general" vertical="bottom" textRotation="0" wrapText="false" indent="0" shrinkToFit="false"/>
      <protection locked="true" hidden="true"/>
    </xf>
    <xf numFmtId="167" fontId="25" fillId="0" borderId="0" xfId="58" applyFont="true" applyBorder="false" applyAlignment="false" applyProtection="true">
      <alignment horizontal="general" vertical="bottom" textRotation="0" wrapText="false" indent="0" shrinkToFit="false"/>
      <protection locked="true" hidden="true"/>
    </xf>
    <xf numFmtId="167" fontId="21" fillId="24" borderId="0" xfId="58" applyFont="true" applyBorder="false" applyAlignment="false" applyProtection="true">
      <alignment horizontal="general" vertical="bottom" textRotation="0" wrapText="false" indent="0" shrinkToFit="false"/>
      <protection locked="true" hidden="true"/>
    </xf>
    <xf numFmtId="167" fontId="25" fillId="24" borderId="0" xfId="58" applyFont="true" applyBorder="false" applyAlignment="false" applyProtection="true">
      <alignment horizontal="general" vertical="bottom" textRotation="0" wrapText="false" indent="0" shrinkToFit="false"/>
      <protection locked="true" hidden="true"/>
    </xf>
    <xf numFmtId="167" fontId="21" fillId="24" borderId="21" xfId="58" applyFont="true" applyBorder="true" applyAlignment="true" applyProtection="true">
      <alignment horizontal="general" vertical="bottom" textRotation="0" wrapText="false" indent="0" shrinkToFit="false"/>
      <protection locked="true" hidden="true"/>
    </xf>
    <xf numFmtId="167" fontId="25" fillId="24" borderId="21" xfId="58" applyFont="true" applyBorder="true" applyAlignment="true" applyProtection="true">
      <alignment horizontal="general" vertical="bottom" textRotation="0" wrapText="false" indent="0" shrinkToFit="false"/>
      <protection locked="true" hidden="true"/>
    </xf>
    <xf numFmtId="167" fontId="31" fillId="24" borderId="21" xfId="58" applyFont="true" applyBorder="true" applyAlignment="true" applyProtection="true">
      <alignment horizontal="left" vertical="bottom" textRotation="0" wrapText="false" indent="0" shrinkToFit="false"/>
      <protection locked="true" hidden="true"/>
    </xf>
    <xf numFmtId="167" fontId="21" fillId="24" borderId="21" xfId="58" applyFont="true" applyBorder="true" applyAlignment="true" applyProtection="true">
      <alignment horizontal="left" vertical="bottom" textRotation="0" wrapText="false" indent="0" shrinkToFit="false"/>
      <protection locked="true" hidden="true"/>
    </xf>
    <xf numFmtId="167" fontId="71" fillId="24" borderId="21" xfId="58" applyFont="true" applyBorder="true" applyAlignment="true" applyProtection="true">
      <alignment horizontal="center" vertical="bottom" textRotation="0" wrapText="false" indent="0" shrinkToFit="false"/>
      <protection locked="true" hidden="true"/>
    </xf>
    <xf numFmtId="167" fontId="25" fillId="0" borderId="10" xfId="57" applyFont="true" applyBorder="true" applyAlignment="true" applyProtection="true">
      <alignment horizontal="center" vertical="center" textRotation="0" wrapText="true" indent="0" shrinkToFit="false"/>
      <protection locked="true" hidden="true"/>
    </xf>
    <xf numFmtId="167" fontId="25" fillId="0" borderId="10" xfId="57" applyFont="true" applyBorder="true" applyAlignment="true" applyProtection="true">
      <alignment horizontal="center" vertical="center" textRotation="0" wrapText="true" indent="0" shrinkToFit="false"/>
      <protection locked="true" hidden="true"/>
    </xf>
    <xf numFmtId="167" fontId="33" fillId="0" borderId="10" xfId="57" applyFont="true" applyBorder="true" applyAlignment="true" applyProtection="true">
      <alignment horizontal="center" vertical="center" textRotation="0" wrapText="true" indent="0" shrinkToFit="false"/>
      <protection locked="true" hidden="true"/>
    </xf>
    <xf numFmtId="167" fontId="25" fillId="0" borderId="0" xfId="57" applyFont="true" applyBorder="false" applyAlignment="false" applyProtection="true">
      <alignment horizontal="general" vertical="bottom" textRotation="0" wrapText="false" indent="0" shrinkToFit="false"/>
      <protection locked="true" hidden="true"/>
    </xf>
    <xf numFmtId="167" fontId="28" fillId="0" borderId="10" xfId="57" applyFont="true" applyBorder="true" applyAlignment="true" applyProtection="true">
      <alignment horizontal="center" vertical="center" textRotation="0" wrapText="true" indent="0" shrinkToFit="false"/>
      <protection locked="true" hidden="true"/>
    </xf>
    <xf numFmtId="167" fontId="28" fillId="0" borderId="11" xfId="57" applyFont="true" applyBorder="true" applyAlignment="true" applyProtection="true">
      <alignment horizontal="center" vertical="center" textRotation="0" wrapText="true" indent="0" shrinkToFit="false"/>
      <protection locked="true" hidden="true"/>
    </xf>
    <xf numFmtId="167" fontId="25" fillId="0" borderId="0" xfId="57" applyFont="true" applyBorder="true" applyAlignment="true" applyProtection="true">
      <alignment horizontal="general" vertical="bottom" textRotation="0" wrapText="false" indent="0" shrinkToFit="false"/>
      <protection locked="true" hidden="true"/>
    </xf>
    <xf numFmtId="167" fontId="29" fillId="0" borderId="10" xfId="57" applyFont="true" applyBorder="true" applyAlignment="true" applyProtection="true">
      <alignment horizontal="center" vertical="center" textRotation="0" wrapText="true" indent="0" shrinkToFit="false"/>
      <protection locked="true" hidden="true"/>
    </xf>
    <xf numFmtId="167" fontId="29" fillId="0" borderId="0" xfId="57" applyFont="true" applyBorder="false" applyAlignment="false" applyProtection="true">
      <alignment horizontal="general" vertical="bottom" textRotation="0" wrapText="false" indent="0" shrinkToFit="false"/>
      <protection locked="true" hidden="true"/>
    </xf>
    <xf numFmtId="167" fontId="29" fillId="0" borderId="0" xfId="0" applyFont="true" applyBorder="false" applyAlignment="false" applyProtection="true">
      <alignment horizontal="general" vertical="bottom" textRotation="0" wrapText="false" indent="0" shrinkToFit="false"/>
      <protection locked="true" hidden="true"/>
    </xf>
    <xf numFmtId="167" fontId="82" fillId="0" borderId="10" xfId="57" applyFont="true" applyBorder="true" applyAlignment="true" applyProtection="true">
      <alignment horizontal="center" vertical="center" textRotation="0" wrapText="true" indent="0" shrinkToFit="false"/>
      <protection locked="true" hidden="true"/>
    </xf>
    <xf numFmtId="167" fontId="82" fillId="0" borderId="0" xfId="57" applyFont="true" applyBorder="false" applyAlignment="false" applyProtection="true">
      <alignment horizontal="general" vertical="bottom" textRotation="0" wrapText="false" indent="0" shrinkToFit="false"/>
      <protection locked="true" hidden="true"/>
    </xf>
    <xf numFmtId="167" fontId="82" fillId="0" borderId="0" xfId="0" applyFont="true" applyBorder="false" applyAlignment="false" applyProtection="true">
      <alignment horizontal="general" vertical="bottom" textRotation="0" wrapText="false" indent="0" shrinkToFit="false"/>
      <protection locked="true" hidden="true"/>
    </xf>
    <xf numFmtId="167" fontId="83" fillId="24" borderId="10" xfId="57" applyFont="true" applyBorder="true" applyAlignment="true" applyProtection="true">
      <alignment horizontal="center" vertical="center" textRotation="0" wrapText="true" indent="0" shrinkToFit="false"/>
      <protection locked="true" hidden="true"/>
    </xf>
    <xf numFmtId="167" fontId="84" fillId="24" borderId="10" xfId="57" applyFont="true" applyBorder="true" applyAlignment="true" applyProtection="true">
      <alignment horizontal="center" vertical="center" textRotation="0" wrapText="false" indent="0" shrinkToFit="false"/>
      <protection locked="true" hidden="true"/>
    </xf>
    <xf numFmtId="167" fontId="83" fillId="0" borderId="0" xfId="57" applyFont="true" applyBorder="false" applyAlignment="false" applyProtection="true">
      <alignment horizontal="general" vertical="bottom" textRotation="0" wrapText="false" indent="0" shrinkToFit="false"/>
      <protection locked="true" hidden="true"/>
    </xf>
    <xf numFmtId="167" fontId="83" fillId="0" borderId="0" xfId="0" applyFont="true" applyBorder="false" applyAlignment="false" applyProtection="true">
      <alignment horizontal="general" vertical="bottom" textRotation="0" wrapText="false" indent="0" shrinkToFit="false"/>
      <protection locked="true" hidden="true"/>
    </xf>
    <xf numFmtId="167" fontId="90" fillId="7" borderId="10" xfId="57" applyFont="true" applyBorder="true" applyAlignment="true" applyProtection="true">
      <alignment horizontal="center" vertical="center" textRotation="0" wrapText="true" indent="0" shrinkToFit="false"/>
      <protection locked="true" hidden="true"/>
    </xf>
    <xf numFmtId="167" fontId="90" fillId="7" borderId="10" xfId="57" applyFont="true" applyBorder="true" applyAlignment="true" applyProtection="true">
      <alignment horizontal="right" vertical="center" textRotation="0" wrapText="false" indent="0" shrinkToFit="false"/>
      <protection locked="true" hidden="true"/>
    </xf>
    <xf numFmtId="167" fontId="90" fillId="7" borderId="16" xfId="57" applyFont="true" applyBorder="true" applyAlignment="true" applyProtection="true">
      <alignment horizontal="center" vertical="center" textRotation="0" wrapText="false" indent="0" shrinkToFit="false"/>
      <protection locked="true" hidden="true"/>
    </xf>
    <xf numFmtId="167" fontId="91" fillId="0" borderId="0" xfId="57" applyFont="true" applyBorder="false" applyAlignment="false" applyProtection="true">
      <alignment horizontal="general" vertical="bottom" textRotation="0" wrapText="false" indent="0" shrinkToFit="false"/>
      <protection locked="true" hidden="true"/>
    </xf>
    <xf numFmtId="167" fontId="91" fillId="0" borderId="0" xfId="0" applyFont="true" applyBorder="false" applyAlignment="false" applyProtection="true">
      <alignment horizontal="general" vertical="bottom" textRotation="0" wrapText="false" indent="0" shrinkToFit="false"/>
      <protection locked="true" hidden="true"/>
    </xf>
    <xf numFmtId="167" fontId="87" fillId="6" borderId="10" xfId="57" applyFont="true" applyBorder="true" applyAlignment="true" applyProtection="true">
      <alignment horizontal="center" vertical="center" textRotation="0" wrapText="false" indent="0" shrinkToFit="false"/>
      <protection locked="true" hidden="true"/>
    </xf>
    <xf numFmtId="167" fontId="87" fillId="6" borderId="12" xfId="57" applyFont="true" applyBorder="true" applyAlignment="true" applyProtection="true">
      <alignment horizontal="general" vertical="center" textRotation="0" wrapText="false" indent="0" shrinkToFit="false"/>
      <protection locked="true" hidden="true"/>
    </xf>
    <xf numFmtId="167" fontId="87" fillId="6" borderId="15" xfId="57" applyFont="true" applyBorder="true" applyAlignment="true" applyProtection="true">
      <alignment horizontal="general" vertical="center" textRotation="0" wrapText="false" indent="0" shrinkToFit="false"/>
      <protection locked="true" hidden="true"/>
    </xf>
    <xf numFmtId="167" fontId="87" fillId="6" borderId="10" xfId="57" applyFont="true" applyBorder="true" applyAlignment="true" applyProtection="true">
      <alignment horizontal="right" vertical="center" textRotation="0" wrapText="false" indent="0" shrinkToFit="false"/>
      <protection locked="true" hidden="true"/>
    </xf>
    <xf numFmtId="167" fontId="86" fillId="0" borderId="0" xfId="57" applyFont="true" applyBorder="false" applyAlignment="false" applyProtection="true">
      <alignment horizontal="general" vertical="bottom" textRotation="0" wrapText="false" indent="0" shrinkToFit="false"/>
      <protection locked="true" hidden="true"/>
    </xf>
    <xf numFmtId="167" fontId="86" fillId="0" borderId="0" xfId="0" applyFont="true" applyBorder="false" applyAlignment="false" applyProtection="true">
      <alignment horizontal="general" vertical="bottom" textRotation="0" wrapText="false" indent="0" shrinkToFit="false"/>
      <protection locked="true" hidden="true"/>
    </xf>
    <xf numFmtId="167" fontId="70" fillId="0" borderId="16" xfId="0" applyFont="true" applyBorder="true" applyAlignment="true" applyProtection="true">
      <alignment horizontal="center" vertical="bottom" textRotation="0" wrapText="false" indent="0" shrinkToFit="false"/>
      <protection locked="true" hidden="true"/>
    </xf>
    <xf numFmtId="167" fontId="70" fillId="0" borderId="22" xfId="0" applyFont="true" applyBorder="true" applyAlignment="true" applyProtection="true">
      <alignment horizontal="general" vertical="bottom" textRotation="0" wrapText="false" indent="0" shrinkToFit="false"/>
      <protection locked="true" hidden="true"/>
    </xf>
    <xf numFmtId="167" fontId="70" fillId="0" borderId="25" xfId="0" applyFont="true" applyBorder="true" applyAlignment="true" applyProtection="true">
      <alignment horizontal="general" vertical="bottom" textRotation="0" wrapText="false" indent="0" shrinkToFit="false"/>
      <protection locked="true" hidden="true"/>
    </xf>
    <xf numFmtId="167" fontId="87" fillId="24" borderId="16" xfId="57" applyFont="true" applyBorder="true" applyAlignment="true" applyProtection="true">
      <alignment horizontal="right" vertical="center" textRotation="0" wrapText="false" indent="0" shrinkToFit="false"/>
      <protection locked="true" hidden="true"/>
    </xf>
    <xf numFmtId="167" fontId="86" fillId="24" borderId="16" xfId="0" applyFont="true" applyBorder="true" applyAlignment="true" applyProtection="true">
      <alignment horizontal="general" vertical="center" textRotation="0" wrapText="false" indent="0" shrinkToFit="false"/>
      <protection locked="true" hidden="true"/>
    </xf>
    <xf numFmtId="167" fontId="86" fillId="24" borderId="16" xfId="57" applyFont="true" applyBorder="true" applyAlignment="true" applyProtection="true">
      <alignment horizontal="center" vertical="center" textRotation="0" wrapText="false" indent="0" shrinkToFit="false"/>
      <protection locked="true" hidden="true"/>
    </xf>
    <xf numFmtId="167" fontId="0" fillId="0" borderId="0" xfId="57" applyFont="true" applyBorder="false" applyAlignment="false" applyProtection="true">
      <alignment horizontal="general" vertical="bottom" textRotation="0" wrapText="false" indent="0" shrinkToFit="false"/>
      <protection locked="true" hidden="true"/>
    </xf>
    <xf numFmtId="167" fontId="65" fillId="0" borderId="0" xfId="0" applyFont="true" applyBorder="false" applyAlignment="false" applyProtection="true">
      <alignment horizontal="general" vertical="bottom" textRotation="0" wrapText="false" indent="0" shrinkToFit="false"/>
      <protection locked="true" hidden="true"/>
    </xf>
    <xf numFmtId="167" fontId="70" fillId="0" borderId="18" xfId="0" applyFont="true" applyBorder="true" applyAlignment="true" applyProtection="true">
      <alignment horizontal="center" vertical="bottom" textRotation="0" wrapText="false" indent="0" shrinkToFit="false"/>
      <protection locked="true" hidden="true"/>
    </xf>
    <xf numFmtId="167" fontId="70" fillId="0" borderId="23" xfId="0" applyFont="true" applyBorder="true" applyAlignment="true" applyProtection="true">
      <alignment horizontal="general" vertical="bottom" textRotation="0" wrapText="false" indent="0" shrinkToFit="false"/>
      <protection locked="true" hidden="true"/>
    </xf>
    <xf numFmtId="167" fontId="70" fillId="0" borderId="26" xfId="0" applyFont="true" applyBorder="true" applyAlignment="true" applyProtection="true">
      <alignment horizontal="general" vertical="bottom" textRotation="0" wrapText="false" indent="0" shrinkToFit="false"/>
      <protection locked="true" hidden="true"/>
    </xf>
    <xf numFmtId="167" fontId="87" fillId="24" borderId="18" xfId="57" applyFont="true" applyBorder="true" applyAlignment="true" applyProtection="true">
      <alignment horizontal="right" vertical="center" textRotation="0" wrapText="false" indent="0" shrinkToFit="false"/>
      <protection locked="true" hidden="true"/>
    </xf>
    <xf numFmtId="167" fontId="86" fillId="24" borderId="18" xfId="0" applyFont="true" applyBorder="true" applyAlignment="true" applyProtection="true">
      <alignment horizontal="general" vertical="center" textRotation="0" wrapText="false" indent="0" shrinkToFit="false"/>
      <protection locked="true" hidden="true"/>
    </xf>
    <xf numFmtId="167" fontId="86" fillId="24" borderId="18" xfId="57" applyFont="true" applyBorder="true" applyAlignment="true" applyProtection="true">
      <alignment horizontal="center" vertical="center" textRotation="0" wrapText="false" indent="0" shrinkToFit="false"/>
      <protection locked="true" hidden="true"/>
    </xf>
    <xf numFmtId="164" fontId="70" fillId="0" borderId="23" xfId="0" applyFont="true" applyBorder="true" applyAlignment="true" applyProtection="true">
      <alignment horizontal="general" vertical="bottom" textRotation="0" wrapText="false" indent="0" shrinkToFit="false"/>
      <protection locked="true" hidden="true"/>
    </xf>
    <xf numFmtId="164" fontId="70" fillId="0" borderId="26" xfId="0" applyFont="true" applyBorder="true" applyAlignment="true" applyProtection="true">
      <alignment horizontal="general" vertical="bottom" textRotation="0" wrapText="false" indent="0" shrinkToFit="false"/>
      <protection locked="true" hidden="true"/>
    </xf>
    <xf numFmtId="167" fontId="70" fillId="0" borderId="17" xfId="0" applyFont="true" applyBorder="true" applyAlignment="true" applyProtection="true">
      <alignment horizontal="center" vertical="bottom" textRotation="0" wrapText="false" indent="0" shrinkToFit="false"/>
      <protection locked="true" hidden="true"/>
    </xf>
    <xf numFmtId="167" fontId="70" fillId="0" borderId="24" xfId="0" applyFont="true" applyBorder="true" applyAlignment="true" applyProtection="true">
      <alignment horizontal="general" vertical="bottom" textRotation="0" wrapText="false" indent="0" shrinkToFit="false"/>
      <protection locked="true" hidden="true"/>
    </xf>
    <xf numFmtId="167" fontId="70" fillId="0" borderId="27" xfId="0" applyFont="true" applyBorder="true" applyAlignment="true" applyProtection="true">
      <alignment horizontal="general" vertical="bottom" textRotation="0" wrapText="false" indent="0" shrinkToFit="false"/>
      <protection locked="true" hidden="true"/>
    </xf>
    <xf numFmtId="167" fontId="87" fillId="24" borderId="17" xfId="57" applyFont="true" applyBorder="true" applyAlignment="true" applyProtection="true">
      <alignment horizontal="right" vertical="center" textRotation="0" wrapText="false" indent="0" shrinkToFit="false"/>
      <protection locked="true" hidden="true"/>
    </xf>
    <xf numFmtId="167" fontId="86" fillId="24" borderId="17" xfId="0" applyFont="true" applyBorder="true" applyAlignment="true" applyProtection="true">
      <alignment horizontal="general" vertical="center" textRotation="0" wrapText="false" indent="0" shrinkToFit="false"/>
      <protection locked="true" hidden="true"/>
    </xf>
    <xf numFmtId="167" fontId="86" fillId="24" borderId="17" xfId="57" applyFont="true" applyBorder="true" applyAlignment="true" applyProtection="true">
      <alignment horizontal="center" vertical="center" textRotation="0" wrapText="false" indent="0" shrinkToFit="false"/>
      <protection locked="true" hidden="true"/>
    </xf>
    <xf numFmtId="167" fontId="87" fillId="20" borderId="10" xfId="57" applyFont="true" applyBorder="true" applyAlignment="true" applyProtection="true">
      <alignment horizontal="center" vertical="center" textRotation="0" wrapText="false" indent="0" shrinkToFit="false"/>
      <protection locked="true" hidden="true"/>
    </xf>
    <xf numFmtId="167" fontId="87" fillId="20" borderId="12" xfId="57" applyFont="true" applyBorder="true" applyAlignment="true" applyProtection="true">
      <alignment horizontal="general" vertical="center" textRotation="0" wrapText="false" indent="0" shrinkToFit="false"/>
      <protection locked="true" hidden="true"/>
    </xf>
    <xf numFmtId="167" fontId="87" fillId="20" borderId="15" xfId="57" applyFont="true" applyBorder="true" applyAlignment="true" applyProtection="true">
      <alignment horizontal="general" vertical="center" textRotation="0" wrapText="false" indent="0" shrinkToFit="false"/>
      <protection locked="true" hidden="true"/>
    </xf>
    <xf numFmtId="167" fontId="87" fillId="20" borderId="10" xfId="57" applyFont="true" applyBorder="true" applyAlignment="true" applyProtection="true">
      <alignment horizontal="right" vertical="center" textRotation="0" wrapText="false" indent="0" shrinkToFit="false"/>
      <protection locked="true" hidden="true"/>
    </xf>
    <xf numFmtId="167" fontId="66" fillId="22" borderId="10" xfId="57" applyFont="true" applyBorder="true" applyAlignment="true" applyProtection="true">
      <alignment horizontal="center" vertical="center" textRotation="0" wrapText="false" indent="0" shrinkToFit="false"/>
      <protection locked="true" hidden="true"/>
    </xf>
    <xf numFmtId="167" fontId="66" fillId="22" borderId="12" xfId="57" applyFont="true" applyBorder="true" applyAlignment="true" applyProtection="true">
      <alignment horizontal="general" vertical="center" textRotation="0" wrapText="false" indent="0" shrinkToFit="false"/>
      <protection locked="true" hidden="true"/>
    </xf>
    <xf numFmtId="167" fontId="66" fillId="22" borderId="15" xfId="57" applyFont="true" applyBorder="true" applyAlignment="true" applyProtection="true">
      <alignment horizontal="general" vertical="center" textRotation="0" wrapText="false" indent="0" shrinkToFit="false"/>
      <protection locked="true" hidden="true"/>
    </xf>
    <xf numFmtId="167" fontId="87" fillId="22" borderId="10" xfId="57" applyFont="true" applyBorder="true" applyAlignment="true" applyProtection="true">
      <alignment horizontal="right" vertical="center" textRotation="0" wrapText="false" indent="0" shrinkToFit="false"/>
      <protection locked="true" hidden="true"/>
    </xf>
    <xf numFmtId="167" fontId="87" fillId="22" borderId="10" xfId="57" applyFont="true" applyBorder="true" applyAlignment="true" applyProtection="true">
      <alignment horizontal="center" vertical="center" textRotation="0" wrapText="false" indent="0" shrinkToFit="false"/>
      <protection locked="true" hidden="true"/>
    </xf>
    <xf numFmtId="167" fontId="65" fillId="0" borderId="0" xfId="57" applyFont="true" applyBorder="false" applyAlignment="false" applyProtection="true">
      <alignment horizontal="general" vertical="bottom" textRotation="0" wrapText="false" indent="0" shrinkToFit="false"/>
      <protection locked="true" hidden="true"/>
    </xf>
    <xf numFmtId="167" fontId="70" fillId="24" borderId="16" xfId="57" applyFont="true" applyBorder="true" applyAlignment="true" applyProtection="true">
      <alignment horizontal="center" vertical="center" textRotation="0" wrapText="false" indent="0" shrinkToFit="false"/>
      <protection locked="true" hidden="true"/>
    </xf>
    <xf numFmtId="167" fontId="70" fillId="24" borderId="18" xfId="57" applyFont="true" applyBorder="true" applyAlignment="true" applyProtection="true">
      <alignment horizontal="center" vertical="center" textRotation="0" wrapText="false" indent="0" shrinkToFit="false"/>
      <protection locked="true" hidden="true"/>
    </xf>
    <xf numFmtId="167" fontId="70" fillId="24" borderId="17" xfId="57" applyFont="true" applyBorder="true" applyAlignment="true" applyProtection="true">
      <alignment horizontal="center" vertical="center" textRotation="0" wrapText="false" indent="0" shrinkToFit="false"/>
      <protection locked="true" hidden="true"/>
    </xf>
    <xf numFmtId="167" fontId="66" fillId="6" borderId="10" xfId="57" applyFont="true" applyBorder="true" applyAlignment="true" applyProtection="true">
      <alignment horizontal="center" vertical="center" textRotation="0" wrapText="false" indent="0" shrinkToFit="false"/>
      <protection locked="true" hidden="true"/>
    </xf>
    <xf numFmtId="167" fontId="66" fillId="6" borderId="12" xfId="57" applyFont="true" applyBorder="true" applyAlignment="true" applyProtection="true">
      <alignment horizontal="general" vertical="center" textRotation="0" wrapText="false" indent="0" shrinkToFit="false"/>
      <protection locked="true" hidden="true"/>
    </xf>
    <xf numFmtId="167" fontId="66" fillId="6" borderId="15" xfId="57" applyFont="true" applyBorder="true" applyAlignment="true" applyProtection="true">
      <alignment horizontal="general" vertical="center" textRotation="0" wrapText="false" indent="0" shrinkToFit="false"/>
      <protection locked="true" hidden="true"/>
    </xf>
    <xf numFmtId="167" fontId="86" fillId="24" borderId="18" xfId="0" applyFont="true" applyBorder="true" applyAlignment="true" applyProtection="true">
      <alignment horizontal="right" vertical="center" textRotation="0" wrapText="false" indent="0" shrinkToFit="false"/>
      <protection locked="true" hidden="true"/>
    </xf>
    <xf numFmtId="167" fontId="86" fillId="24" borderId="16" xfId="0" applyFont="true" applyBorder="true" applyAlignment="true" applyProtection="true">
      <alignment horizontal="right" vertical="center" textRotation="0" wrapText="false" indent="0" shrinkToFit="false"/>
      <protection locked="true" hidden="true"/>
    </xf>
    <xf numFmtId="167" fontId="70" fillId="24" borderId="14" xfId="57" applyFont="true" applyBorder="true" applyAlignment="true" applyProtection="true">
      <alignment horizontal="center" vertical="center" textRotation="0" wrapText="false" indent="0" shrinkToFit="false"/>
      <protection locked="true" hidden="true"/>
    </xf>
    <xf numFmtId="167" fontId="70" fillId="0" borderId="28" xfId="0" applyFont="true" applyBorder="true" applyAlignment="true" applyProtection="true">
      <alignment horizontal="general" vertical="bottom" textRotation="0" wrapText="false" indent="0" shrinkToFit="false"/>
      <protection locked="true" hidden="true"/>
    </xf>
    <xf numFmtId="167" fontId="70" fillId="0" borderId="29" xfId="0" applyFont="true" applyBorder="true" applyAlignment="true" applyProtection="true">
      <alignment horizontal="general" vertical="bottom" textRotation="0" wrapText="false" indent="0" shrinkToFit="false"/>
      <protection locked="true" hidden="true"/>
    </xf>
    <xf numFmtId="167" fontId="70" fillId="24" borderId="24" xfId="0" applyFont="true" applyBorder="true" applyAlignment="true" applyProtection="true">
      <alignment horizontal="general" vertical="bottom" textRotation="0" wrapText="false" indent="0" shrinkToFit="false"/>
      <protection locked="true" hidden="true"/>
    </xf>
    <xf numFmtId="167" fontId="70" fillId="24" borderId="27" xfId="0" applyFont="true" applyBorder="true" applyAlignment="true" applyProtection="true">
      <alignment horizontal="general" vertical="bottom" textRotation="0" wrapText="false" indent="0" shrinkToFit="false"/>
      <protection locked="true" hidden="true"/>
    </xf>
    <xf numFmtId="167" fontId="86" fillId="24" borderId="17" xfId="0" applyFont="true" applyBorder="true" applyAlignment="true" applyProtection="true">
      <alignment horizontal="right" vertical="center" textRotation="0" wrapText="false" indent="0" shrinkToFit="false"/>
      <protection locked="true" hidden="true"/>
    </xf>
    <xf numFmtId="167" fontId="70" fillId="24" borderId="22" xfId="0" applyFont="true" applyBorder="true" applyAlignment="true" applyProtection="true">
      <alignment horizontal="general" vertical="bottom" textRotation="0" wrapText="false" indent="0" shrinkToFit="false"/>
      <protection locked="true" hidden="true"/>
    </xf>
    <xf numFmtId="167" fontId="70" fillId="24" borderId="25" xfId="0" applyFont="true" applyBorder="true" applyAlignment="true" applyProtection="true">
      <alignment horizontal="general" vertical="bottom" textRotation="0" wrapText="false" indent="0" shrinkToFit="false"/>
      <protection locked="true" hidden="true"/>
    </xf>
    <xf numFmtId="167" fontId="70" fillId="24" borderId="28" xfId="0" applyFont="true" applyBorder="true" applyAlignment="true" applyProtection="true">
      <alignment horizontal="general" vertical="bottom" textRotation="0" wrapText="false" indent="0" shrinkToFit="false"/>
      <protection locked="true" hidden="true"/>
    </xf>
    <xf numFmtId="167" fontId="70" fillId="24" borderId="29" xfId="0" applyFont="true" applyBorder="true" applyAlignment="true" applyProtection="true">
      <alignment horizontal="general" vertical="bottom" textRotation="0" wrapText="false" indent="0" shrinkToFit="false"/>
      <protection locked="true" hidden="true"/>
    </xf>
    <xf numFmtId="164" fontId="70" fillId="0" borderId="22" xfId="0" applyFont="true" applyBorder="true" applyAlignment="false" applyProtection="true">
      <alignment horizontal="general" vertical="bottom" textRotation="0" wrapText="false" indent="0" shrinkToFit="false"/>
      <protection locked="true" hidden="true"/>
    </xf>
    <xf numFmtId="164" fontId="70" fillId="0" borderId="25" xfId="0" applyFont="true" applyBorder="true" applyAlignment="false" applyProtection="true">
      <alignment horizontal="general" vertical="bottom" textRotation="0" wrapText="false" indent="0" shrinkToFit="false"/>
      <protection locked="true" hidden="true"/>
    </xf>
    <xf numFmtId="167" fontId="70" fillId="24" borderId="30" xfId="57" applyFont="true" applyBorder="true" applyAlignment="true" applyProtection="true">
      <alignment horizontal="center" vertical="center" textRotation="0" wrapText="false" indent="0" shrinkToFit="false"/>
      <protection locked="true" hidden="true"/>
    </xf>
    <xf numFmtId="167" fontId="70" fillId="0" borderId="31" xfId="0" applyFont="true" applyBorder="true" applyAlignment="true" applyProtection="true">
      <alignment horizontal="general" vertical="bottom" textRotation="0" wrapText="false" indent="0" shrinkToFit="false"/>
      <protection locked="true" hidden="true"/>
    </xf>
    <xf numFmtId="167" fontId="70" fillId="0" borderId="32" xfId="0" applyFont="true" applyBorder="true" applyAlignment="true" applyProtection="true">
      <alignment horizontal="general" vertical="bottom" textRotation="0" wrapText="false" indent="0" shrinkToFit="false"/>
      <protection locked="true" hidden="true"/>
    </xf>
    <xf numFmtId="167" fontId="70" fillId="0" borderId="24" xfId="0" applyFont="true" applyBorder="true" applyAlignment="true" applyProtection="true">
      <alignment horizontal="general" vertical="bottom" textRotation="0" wrapText="false" indent="0" shrinkToFit="false"/>
      <protection locked="true" hidden="true"/>
    </xf>
    <xf numFmtId="167" fontId="70" fillId="0" borderId="27" xfId="0" applyFont="true" applyBorder="true" applyAlignment="true" applyProtection="true">
      <alignment horizontal="general" vertical="bottom" textRotation="0" wrapText="false" indent="0" shrinkToFit="false"/>
      <protection locked="true" hidden="true"/>
    </xf>
    <xf numFmtId="164" fontId="70" fillId="0" borderId="22" xfId="0" applyFont="true" applyBorder="true" applyAlignment="true" applyProtection="true">
      <alignment horizontal="general" vertical="bottom" textRotation="0" wrapText="false" indent="0" shrinkToFit="false"/>
      <protection locked="true" hidden="true"/>
    </xf>
    <xf numFmtId="164" fontId="70" fillId="0" borderId="25" xfId="0" applyFont="true" applyBorder="true" applyAlignment="true" applyProtection="true">
      <alignment horizontal="general" vertical="bottom" textRotation="0" wrapText="false" indent="0" shrinkToFit="false"/>
      <protection locked="true" hidden="true"/>
    </xf>
    <xf numFmtId="167" fontId="86" fillId="24" borderId="16" xfId="57" applyFont="true" applyBorder="true" applyAlignment="true" applyProtection="true">
      <alignment horizontal="right" vertical="center" textRotation="0" wrapText="false" indent="0" shrinkToFit="false"/>
      <protection locked="true" hidden="true"/>
    </xf>
    <xf numFmtId="167" fontId="86" fillId="24" borderId="18" xfId="57" applyFont="true" applyBorder="true" applyAlignment="true" applyProtection="true">
      <alignment horizontal="right" vertical="center" textRotation="0" wrapText="false" indent="0" shrinkToFit="false"/>
      <protection locked="true" hidden="true"/>
    </xf>
    <xf numFmtId="164" fontId="70" fillId="0" borderId="24" xfId="0" applyFont="true" applyBorder="true" applyAlignment="true" applyProtection="true">
      <alignment horizontal="general" vertical="bottom" textRotation="0" wrapText="false" indent="0" shrinkToFit="false"/>
      <protection locked="true" hidden="true"/>
    </xf>
    <xf numFmtId="164" fontId="70" fillId="0" borderId="27" xfId="0" applyFont="true" applyBorder="true" applyAlignment="true" applyProtection="true">
      <alignment horizontal="general" vertical="bottom" textRotation="0" wrapText="false" indent="0" shrinkToFit="false"/>
      <protection locked="true" hidden="true"/>
    </xf>
    <xf numFmtId="167" fontId="86" fillId="24" borderId="17" xfId="57" applyFont="true" applyBorder="true" applyAlignment="true" applyProtection="true">
      <alignment horizontal="right" vertical="center" textRotation="0" wrapText="false" indent="0" shrinkToFit="false"/>
      <protection locked="true" hidden="true"/>
    </xf>
    <xf numFmtId="167" fontId="86" fillId="24" borderId="16" xfId="57" applyFont="true" applyBorder="true" applyAlignment="true" applyProtection="true">
      <alignment horizontal="right" vertical="center" textRotation="0" wrapText="false" indent="0" shrinkToFit="false"/>
      <protection locked="true" hidden="false"/>
    </xf>
    <xf numFmtId="164" fontId="86" fillId="0" borderId="22" xfId="0" applyFont="true" applyBorder="true" applyAlignment="true" applyProtection="true">
      <alignment horizontal="left" vertical="bottom" textRotation="0" wrapText="false" indent="0" shrinkToFit="false"/>
      <protection locked="true" hidden="false"/>
    </xf>
    <xf numFmtId="164" fontId="86" fillId="0" borderId="25" xfId="0" applyFont="true" applyBorder="true" applyAlignment="true" applyProtection="true">
      <alignment horizontal="left" vertical="bottom" textRotation="0" wrapText="false" indent="0" shrinkToFit="false"/>
      <protection locked="true" hidden="false"/>
    </xf>
    <xf numFmtId="167" fontId="86" fillId="0" borderId="0" xfId="57" applyFont="true" applyBorder="false" applyAlignment="true" applyProtection="true">
      <alignment horizontal="right" vertical="bottom" textRotation="0" wrapText="false" indent="0" shrinkToFit="false"/>
      <protection locked="true" hidden="true"/>
    </xf>
    <xf numFmtId="167" fontId="86" fillId="0" borderId="0" xfId="0" applyFont="true" applyBorder="false" applyAlignment="true" applyProtection="true">
      <alignment horizontal="right" vertical="bottom" textRotation="0" wrapText="false" indent="0" shrinkToFit="false"/>
      <protection locked="true" hidden="true"/>
    </xf>
    <xf numFmtId="167" fontId="86" fillId="24" borderId="18" xfId="57" applyFont="true" applyBorder="true" applyAlignment="true" applyProtection="true">
      <alignment horizontal="right" vertical="center" textRotation="0" wrapText="false" indent="0" shrinkToFit="false"/>
      <protection locked="true" hidden="false"/>
    </xf>
    <xf numFmtId="164" fontId="86" fillId="0" borderId="23" xfId="0" applyFont="true" applyBorder="true" applyAlignment="true" applyProtection="true">
      <alignment horizontal="left" vertical="bottom" textRotation="0" wrapText="false" indent="0" shrinkToFit="false"/>
      <protection locked="true" hidden="false"/>
    </xf>
    <xf numFmtId="164" fontId="86" fillId="0" borderId="26" xfId="0" applyFont="true" applyBorder="true" applyAlignment="true" applyProtection="true">
      <alignment horizontal="left" vertical="bottom" textRotation="0" wrapText="false" indent="0" shrinkToFit="false"/>
      <protection locked="true" hidden="false"/>
    </xf>
    <xf numFmtId="167" fontId="86" fillId="24" borderId="30" xfId="57" applyFont="true" applyBorder="true" applyAlignment="true" applyProtection="true">
      <alignment horizontal="right" vertical="center" textRotation="0" wrapText="false" indent="0" shrinkToFit="false"/>
      <protection locked="true" hidden="false"/>
    </xf>
    <xf numFmtId="164" fontId="86" fillId="0" borderId="31" xfId="0" applyFont="true" applyBorder="true" applyAlignment="true" applyProtection="true">
      <alignment horizontal="left" vertical="bottom" textRotation="0" wrapText="false" indent="0" shrinkToFit="false"/>
      <protection locked="true" hidden="false"/>
    </xf>
    <xf numFmtId="164" fontId="86" fillId="0" borderId="32" xfId="0" applyFont="true" applyBorder="true" applyAlignment="true" applyProtection="true">
      <alignment horizontal="left" vertical="bottom" textRotation="0" wrapText="false" indent="0" shrinkToFit="false"/>
      <protection locked="true" hidden="false"/>
    </xf>
    <xf numFmtId="167" fontId="86" fillId="24" borderId="30" xfId="57" applyFont="true" applyBorder="true" applyAlignment="true" applyProtection="true">
      <alignment horizontal="center" vertical="center" textRotation="0" wrapText="false" indent="0" shrinkToFit="false"/>
      <protection locked="true" hidden="true"/>
    </xf>
    <xf numFmtId="164" fontId="86" fillId="0" borderId="33" xfId="0" applyFont="true" applyBorder="true" applyAlignment="true" applyProtection="true">
      <alignment horizontal="left" vertical="bottom" textRotation="0" wrapText="false" indent="0" shrinkToFit="false"/>
      <protection locked="true" hidden="false"/>
    </xf>
    <xf numFmtId="164" fontId="86" fillId="0" borderId="34" xfId="0" applyFont="true" applyBorder="true" applyAlignment="true" applyProtection="true">
      <alignment horizontal="left" vertical="bottom" textRotation="0" wrapText="false" indent="0" shrinkToFit="false"/>
      <protection locked="true" hidden="false"/>
    </xf>
    <xf numFmtId="167" fontId="87" fillId="24" borderId="14" xfId="57" applyFont="true" applyBorder="true" applyAlignment="true" applyProtection="true">
      <alignment horizontal="right" vertical="center" textRotation="0" wrapText="false" indent="0" shrinkToFit="false"/>
      <protection locked="true" hidden="true"/>
    </xf>
    <xf numFmtId="167" fontId="86" fillId="24" borderId="20" xfId="57" applyFont="true" applyBorder="true" applyAlignment="true" applyProtection="true">
      <alignment horizontal="right" vertical="center" textRotation="0" wrapText="false" indent="0" shrinkToFit="false"/>
      <protection locked="true" hidden="true"/>
    </xf>
    <xf numFmtId="167" fontId="86" fillId="24" borderId="14" xfId="57" applyFont="true" applyBorder="true" applyAlignment="true" applyProtection="true">
      <alignment horizontal="center" vertical="center" textRotation="0" wrapText="false" indent="0" shrinkToFit="false"/>
      <protection locked="true" hidden="true"/>
    </xf>
    <xf numFmtId="167" fontId="86" fillId="24" borderId="17" xfId="57" applyFont="true" applyBorder="true" applyAlignment="true" applyProtection="true">
      <alignment horizontal="right" vertical="center" textRotation="0" wrapText="false" indent="0" shrinkToFit="false"/>
      <protection locked="true" hidden="false"/>
    </xf>
    <xf numFmtId="164" fontId="86" fillId="0" borderId="24" xfId="0" applyFont="true" applyBorder="true" applyAlignment="true" applyProtection="true">
      <alignment horizontal="left" vertical="bottom" textRotation="0" wrapText="false" indent="0" shrinkToFit="false"/>
      <protection locked="true" hidden="false"/>
    </xf>
    <xf numFmtId="164" fontId="86" fillId="0" borderId="27" xfId="0" applyFont="true" applyBorder="true" applyAlignment="true" applyProtection="true">
      <alignment horizontal="left" vertical="bottom" textRotation="0" wrapText="false" indent="0" shrinkToFit="false"/>
      <protection locked="true" hidden="false"/>
    </xf>
    <xf numFmtId="167" fontId="70" fillId="0" borderId="22" xfId="0" applyFont="true" applyBorder="true" applyAlignment="false" applyProtection="true">
      <alignment horizontal="general" vertical="bottom" textRotation="0" wrapText="false" indent="0" shrinkToFit="false"/>
      <protection locked="true" hidden="true"/>
    </xf>
    <xf numFmtId="167" fontId="70" fillId="0" borderId="25" xfId="0" applyFont="true" applyBorder="true" applyAlignment="false" applyProtection="true">
      <alignment horizontal="general" vertical="bottom" textRotation="0" wrapText="false" indent="0" shrinkToFit="false"/>
      <protection locked="true" hidden="true"/>
    </xf>
    <xf numFmtId="167" fontId="70" fillId="0" borderId="22" xfId="0" applyFont="true" applyBorder="true" applyAlignment="false" applyProtection="true">
      <alignment horizontal="general" vertical="bottom" textRotation="0" wrapText="false" indent="0" shrinkToFit="false"/>
      <protection locked="true" hidden="true"/>
    </xf>
    <xf numFmtId="167" fontId="70" fillId="0" borderId="25" xfId="0" applyFont="true" applyBorder="true" applyAlignment="false" applyProtection="true">
      <alignment horizontal="general" vertical="bottom" textRotation="0" wrapText="false" indent="0" shrinkToFit="false"/>
      <protection locked="true" hidden="true"/>
    </xf>
    <xf numFmtId="167" fontId="70" fillId="0" borderId="23" xfId="0" applyFont="true" applyBorder="true" applyAlignment="false" applyProtection="true">
      <alignment horizontal="general" vertical="bottom" textRotation="0" wrapText="false" indent="0" shrinkToFit="false"/>
      <protection locked="true" hidden="true"/>
    </xf>
    <xf numFmtId="167" fontId="70" fillId="0" borderId="26" xfId="0" applyFont="true" applyBorder="true" applyAlignment="false" applyProtection="true">
      <alignment horizontal="general" vertical="bottom" textRotation="0" wrapText="false" indent="0" shrinkToFit="false"/>
      <protection locked="true" hidden="true"/>
    </xf>
    <xf numFmtId="167" fontId="70" fillId="0" borderId="24" xfId="0" applyFont="true" applyBorder="true" applyAlignment="false" applyProtection="true">
      <alignment horizontal="general" vertical="bottom" textRotation="0" wrapText="false" indent="0" shrinkToFit="false"/>
      <protection locked="true" hidden="true"/>
    </xf>
    <xf numFmtId="167" fontId="70" fillId="0" borderId="27" xfId="0" applyFont="true" applyBorder="true" applyAlignment="false" applyProtection="true">
      <alignment horizontal="general" vertical="bottom" textRotation="0" wrapText="false" indent="0" shrinkToFit="false"/>
      <protection locked="true" hidden="true"/>
    </xf>
    <xf numFmtId="167" fontId="70" fillId="24" borderId="11" xfId="57" applyFont="true" applyBorder="true" applyAlignment="true" applyProtection="true">
      <alignment horizontal="center" vertical="center" textRotation="0" wrapText="false" indent="0" shrinkToFit="false"/>
      <protection locked="true" hidden="true"/>
    </xf>
    <xf numFmtId="164" fontId="70" fillId="0" borderId="22" xfId="0" applyFont="true" applyBorder="true" applyAlignment="false" applyProtection="true">
      <alignment horizontal="general" vertical="bottom" textRotation="0" wrapText="false" indent="0" shrinkToFit="false"/>
      <protection locked="true" hidden="true"/>
    </xf>
    <xf numFmtId="164" fontId="70" fillId="0" borderId="25" xfId="0" applyFont="true" applyBorder="true" applyAlignment="false" applyProtection="true">
      <alignment horizontal="general" vertical="bottom" textRotation="0" wrapText="false" indent="0" shrinkToFit="false"/>
      <protection locked="true" hidden="true"/>
    </xf>
    <xf numFmtId="167" fontId="87" fillId="24" borderId="16" xfId="0" applyFont="true" applyBorder="true" applyAlignment="true" applyProtection="true">
      <alignment horizontal="general" vertical="center" textRotation="0" wrapText="false" indent="0" shrinkToFit="false"/>
      <protection locked="true" hidden="true"/>
    </xf>
    <xf numFmtId="164" fontId="70" fillId="0" borderId="28" xfId="0" applyFont="true" applyBorder="true" applyAlignment="false" applyProtection="true">
      <alignment horizontal="general" vertical="bottom" textRotation="0" wrapText="false" indent="0" shrinkToFit="false"/>
      <protection locked="true" hidden="true"/>
    </xf>
    <xf numFmtId="164" fontId="70" fillId="0" borderId="29" xfId="0" applyFont="true" applyBorder="true" applyAlignment="false" applyProtection="true">
      <alignment horizontal="general" vertical="bottom" textRotation="0" wrapText="false" indent="0" shrinkToFit="false"/>
      <protection locked="true" hidden="true"/>
    </xf>
    <xf numFmtId="167" fontId="87" fillId="24" borderId="18" xfId="0" applyFont="true" applyBorder="true" applyAlignment="true" applyProtection="true">
      <alignment horizontal="general" vertical="center" textRotation="0" wrapText="false" indent="0" shrinkToFit="false"/>
      <protection locked="true" hidden="true"/>
    </xf>
    <xf numFmtId="164" fontId="70" fillId="0" borderId="24" xfId="0" applyFont="true" applyBorder="true" applyAlignment="false" applyProtection="true">
      <alignment horizontal="general" vertical="bottom" textRotation="0" wrapText="false" indent="0" shrinkToFit="false"/>
      <protection locked="true" hidden="true"/>
    </xf>
    <xf numFmtId="164" fontId="70" fillId="0" borderId="27" xfId="0" applyFont="true" applyBorder="true" applyAlignment="false" applyProtection="true">
      <alignment horizontal="general" vertical="bottom" textRotation="0" wrapText="false" indent="0" shrinkToFit="false"/>
      <protection locked="true" hidden="true"/>
    </xf>
    <xf numFmtId="167" fontId="87" fillId="24" borderId="17" xfId="0" applyFont="true" applyBorder="true" applyAlignment="true" applyProtection="true">
      <alignment horizontal="general" vertical="center" textRotation="0" wrapText="false" indent="0" shrinkToFit="false"/>
      <protection locked="true" hidden="true"/>
    </xf>
    <xf numFmtId="167" fontId="66" fillId="24" borderId="16" xfId="57" applyFont="true" applyBorder="true" applyAlignment="true" applyProtection="true">
      <alignment horizontal="center" vertical="center" textRotation="0" wrapText="false" indent="0" shrinkToFit="false"/>
      <protection locked="true" hidden="true"/>
    </xf>
    <xf numFmtId="167" fontId="70" fillId="24" borderId="22" xfId="57" applyFont="true" applyBorder="true" applyAlignment="true" applyProtection="true">
      <alignment horizontal="general" vertical="center" textRotation="0" wrapText="false" indent="0" shrinkToFit="false"/>
      <protection locked="true" hidden="true"/>
    </xf>
    <xf numFmtId="167" fontId="70" fillId="24" borderId="25" xfId="57" applyFont="true" applyBorder="true" applyAlignment="true" applyProtection="true">
      <alignment horizontal="general" vertical="center" textRotation="0" wrapText="false" indent="0" shrinkToFit="false"/>
      <protection locked="true" hidden="true"/>
    </xf>
    <xf numFmtId="167" fontId="70" fillId="22" borderId="10" xfId="57" applyFont="true" applyBorder="true" applyAlignment="true" applyProtection="true">
      <alignment horizontal="center" vertical="center" textRotation="0" wrapText="false" indent="0" shrinkToFit="false"/>
      <protection locked="true" hidden="true"/>
    </xf>
    <xf numFmtId="164" fontId="70" fillId="24" borderId="16" xfId="57" applyFont="true" applyBorder="true" applyAlignment="true" applyProtection="true">
      <alignment horizontal="center" vertical="center" textRotation="0" wrapText="false" indent="0" shrinkToFit="false"/>
      <protection locked="true" hidden="true"/>
    </xf>
    <xf numFmtId="164" fontId="70" fillId="24" borderId="22" xfId="57" applyFont="true" applyBorder="true" applyAlignment="true" applyProtection="true">
      <alignment horizontal="general" vertical="center" textRotation="0" wrapText="false" indent="0" shrinkToFit="false"/>
      <protection locked="true" hidden="true"/>
    </xf>
    <xf numFmtId="164" fontId="70" fillId="24" borderId="25" xfId="57" applyFont="true" applyBorder="true" applyAlignment="true" applyProtection="true">
      <alignment horizontal="general" vertical="center" textRotation="0" wrapText="false" indent="0" shrinkToFit="false"/>
      <protection locked="true" hidden="true"/>
    </xf>
    <xf numFmtId="167" fontId="65" fillId="24" borderId="0" xfId="57" applyFont="true" applyBorder="false" applyAlignment="false" applyProtection="true">
      <alignment horizontal="general" vertical="bottom" textRotation="0" wrapText="false" indent="0" shrinkToFit="false"/>
      <protection locked="true" hidden="true"/>
    </xf>
    <xf numFmtId="167" fontId="65" fillId="24" borderId="0" xfId="0" applyFont="true" applyBorder="false" applyAlignment="false" applyProtection="true">
      <alignment horizontal="general" vertical="bottom" textRotation="0" wrapText="false" indent="0" shrinkToFit="false"/>
      <protection locked="true" hidden="true"/>
    </xf>
    <xf numFmtId="164" fontId="70" fillId="24" borderId="14" xfId="57" applyFont="true" applyBorder="true" applyAlignment="true" applyProtection="true">
      <alignment horizontal="center" vertical="center" textRotation="0" wrapText="false" indent="0" shrinkToFit="false"/>
      <protection locked="true" hidden="true"/>
    </xf>
    <xf numFmtId="164" fontId="70" fillId="24" borderId="28" xfId="57" applyFont="true" applyBorder="true" applyAlignment="true" applyProtection="true">
      <alignment horizontal="general" vertical="center" textRotation="0" wrapText="false" indent="0" shrinkToFit="false"/>
      <protection locked="true" hidden="true"/>
    </xf>
    <xf numFmtId="164" fontId="70" fillId="24" borderId="29" xfId="57" applyFont="true" applyBorder="true" applyAlignment="true" applyProtection="true">
      <alignment horizontal="general" vertical="center" textRotation="0" wrapText="false" indent="0" shrinkToFit="false"/>
      <protection locked="true" hidden="true"/>
    </xf>
    <xf numFmtId="164" fontId="70" fillId="24" borderId="17" xfId="57" applyFont="true" applyBorder="true" applyAlignment="true" applyProtection="true">
      <alignment horizontal="center" vertical="center" textRotation="0" wrapText="false" indent="0" shrinkToFit="false"/>
      <protection locked="true" hidden="true"/>
    </xf>
    <xf numFmtId="167" fontId="86" fillId="0" borderId="18" xfId="57" applyFont="true" applyBorder="true" applyAlignment="true" applyProtection="true">
      <alignment horizontal="right" vertical="center" textRotation="0" wrapText="false" indent="0" shrinkToFit="false"/>
      <protection locked="true" hidden="true"/>
    </xf>
    <xf numFmtId="167" fontId="70" fillId="0" borderId="23" xfId="0" applyFont="true" applyBorder="true" applyAlignment="false" applyProtection="true">
      <alignment horizontal="general" vertical="bottom" textRotation="0" wrapText="false" indent="0" shrinkToFit="false"/>
      <protection locked="true" hidden="true"/>
    </xf>
    <xf numFmtId="167" fontId="70" fillId="0" borderId="26" xfId="0" applyFont="true" applyBorder="true" applyAlignment="false" applyProtection="true">
      <alignment horizontal="general" vertical="bottom" textRotation="0" wrapText="false" indent="0" shrinkToFit="false"/>
      <protection locked="true" hidden="true"/>
    </xf>
    <xf numFmtId="167" fontId="70" fillId="0" borderId="31" xfId="0" applyFont="true" applyBorder="true" applyAlignment="false" applyProtection="true">
      <alignment horizontal="general" vertical="bottom" textRotation="0" wrapText="false" indent="0" shrinkToFit="false"/>
      <protection locked="true" hidden="true"/>
    </xf>
    <xf numFmtId="167" fontId="70" fillId="0" borderId="32" xfId="0" applyFont="true" applyBorder="true" applyAlignment="false" applyProtection="true">
      <alignment horizontal="general" vertical="bottom" textRotation="0" wrapText="false" indent="0" shrinkToFit="false"/>
      <protection locked="true" hidden="true"/>
    </xf>
    <xf numFmtId="164" fontId="70" fillId="24" borderId="18" xfId="57" applyFont="true" applyBorder="true" applyAlignment="true" applyProtection="true">
      <alignment horizontal="center" vertical="center" textRotation="0" wrapText="false" indent="0" shrinkToFit="false"/>
      <protection locked="true" hidden="true"/>
    </xf>
    <xf numFmtId="164" fontId="70" fillId="24" borderId="23" xfId="57" applyFont="true" applyBorder="true" applyAlignment="true" applyProtection="true">
      <alignment horizontal="general" vertical="center" textRotation="0" wrapText="false" indent="0" shrinkToFit="false"/>
      <protection locked="true" hidden="true"/>
    </xf>
    <xf numFmtId="164" fontId="70" fillId="24" borderId="26" xfId="57" applyFont="true" applyBorder="true" applyAlignment="true" applyProtection="true">
      <alignment horizontal="general" vertical="center" textRotation="0" wrapText="false" indent="0" shrinkToFit="false"/>
      <protection locked="true" hidden="true"/>
    </xf>
    <xf numFmtId="169" fontId="70" fillId="24" borderId="16" xfId="57" applyFont="true" applyBorder="true" applyAlignment="true" applyProtection="true">
      <alignment horizontal="center" vertical="center" textRotation="0" wrapText="false" indent="0" shrinkToFit="false"/>
      <protection locked="true" hidden="true"/>
    </xf>
    <xf numFmtId="169" fontId="70" fillId="0" borderId="22" xfId="0" applyFont="true" applyBorder="true" applyAlignment="false" applyProtection="true">
      <alignment horizontal="general" vertical="bottom" textRotation="0" wrapText="false" indent="0" shrinkToFit="false"/>
      <protection locked="true" hidden="true"/>
    </xf>
    <xf numFmtId="169" fontId="70" fillId="0" borderId="25" xfId="0" applyFont="true" applyBorder="true" applyAlignment="false" applyProtection="true">
      <alignment horizontal="general" vertical="bottom" textRotation="0" wrapText="false" indent="0" shrinkToFit="false"/>
      <protection locked="true" hidden="true"/>
    </xf>
    <xf numFmtId="169" fontId="87" fillId="24" borderId="16" xfId="57" applyFont="true" applyBorder="true" applyAlignment="true" applyProtection="true">
      <alignment horizontal="right" vertical="center" textRotation="0" wrapText="false" indent="0" shrinkToFit="false"/>
      <protection locked="true" hidden="true"/>
    </xf>
    <xf numFmtId="169" fontId="86" fillId="24" borderId="16" xfId="0" applyFont="true" applyBorder="true" applyAlignment="true" applyProtection="true">
      <alignment horizontal="general" vertical="center" textRotation="0" wrapText="false" indent="0" shrinkToFit="false"/>
      <protection locked="true" hidden="true"/>
    </xf>
    <xf numFmtId="169" fontId="86" fillId="24" borderId="16" xfId="57" applyFont="true" applyBorder="true" applyAlignment="true" applyProtection="true">
      <alignment horizontal="center" vertical="center" textRotation="0" wrapText="false" indent="0" shrinkToFit="false"/>
      <protection locked="true" hidden="true"/>
    </xf>
    <xf numFmtId="169" fontId="0" fillId="0" borderId="0" xfId="57" applyFont="true" applyBorder="false" applyAlignment="false" applyProtection="true">
      <alignment horizontal="general" vertical="bottom" textRotation="0" wrapText="false" indent="0" shrinkToFit="false"/>
      <protection locked="true" hidden="true"/>
    </xf>
    <xf numFmtId="169" fontId="65" fillId="0" borderId="0" xfId="0" applyFont="true" applyBorder="false" applyAlignment="false" applyProtection="true">
      <alignment horizontal="general" vertical="bottom" textRotation="0" wrapText="false" indent="0" shrinkToFit="false"/>
      <protection locked="true" hidden="true"/>
    </xf>
    <xf numFmtId="169" fontId="70" fillId="24" borderId="17" xfId="57" applyFont="true" applyBorder="true" applyAlignment="true" applyProtection="true">
      <alignment horizontal="center" vertical="center" textRotation="0" wrapText="false" indent="0" shrinkToFit="false"/>
      <protection locked="true" hidden="true"/>
    </xf>
    <xf numFmtId="169" fontId="70" fillId="0" borderId="24" xfId="0" applyFont="true" applyBorder="true" applyAlignment="false" applyProtection="true">
      <alignment horizontal="general" vertical="bottom" textRotation="0" wrapText="false" indent="0" shrinkToFit="false"/>
      <protection locked="true" hidden="true"/>
    </xf>
    <xf numFmtId="169" fontId="70" fillId="0" borderId="27" xfId="0" applyFont="true" applyBorder="true" applyAlignment="false" applyProtection="true">
      <alignment horizontal="general" vertical="bottom" textRotation="0" wrapText="false" indent="0" shrinkToFit="false"/>
      <protection locked="true" hidden="true"/>
    </xf>
    <xf numFmtId="169" fontId="87" fillId="24" borderId="17" xfId="57" applyFont="true" applyBorder="true" applyAlignment="true" applyProtection="true">
      <alignment horizontal="right" vertical="center" textRotation="0" wrapText="false" indent="0" shrinkToFit="false"/>
      <protection locked="true" hidden="true"/>
    </xf>
    <xf numFmtId="169" fontId="86" fillId="24" borderId="17" xfId="0" applyFont="true" applyBorder="true" applyAlignment="true" applyProtection="true">
      <alignment horizontal="general" vertical="center" textRotation="0" wrapText="false" indent="0" shrinkToFit="false"/>
      <protection locked="true" hidden="true"/>
    </xf>
    <xf numFmtId="169" fontId="86" fillId="24" borderId="17" xfId="57" applyFont="true" applyBorder="true" applyAlignment="true" applyProtection="true">
      <alignment horizontal="center" vertical="center" textRotation="0" wrapText="false" indent="0" shrinkToFit="false"/>
      <protection locked="true" hidden="true"/>
    </xf>
    <xf numFmtId="173" fontId="86" fillId="24" borderId="18" xfId="15" applyFont="true" applyBorder="true" applyAlignment="true" applyProtection="true">
      <alignment horizontal="center" vertical="center" textRotation="0" wrapText="false" indent="0" shrinkToFit="false"/>
      <protection locked="true" hidden="true"/>
    </xf>
    <xf numFmtId="173" fontId="86" fillId="24" borderId="16" xfId="15" applyFont="true" applyBorder="true" applyAlignment="true" applyProtection="true">
      <alignment horizontal="center" vertical="center" textRotation="0" wrapText="false" indent="0" shrinkToFit="false"/>
      <protection locked="true" hidden="true"/>
    </xf>
    <xf numFmtId="173" fontId="86" fillId="24" borderId="17" xfId="15" applyFont="true" applyBorder="true" applyAlignment="true" applyProtection="true">
      <alignment horizontal="center" vertical="center" textRotation="0" wrapText="false" indent="0" shrinkToFit="false"/>
      <protection locked="true" hidden="true"/>
    </xf>
    <xf numFmtId="167" fontId="0" fillId="24" borderId="0" xfId="57" applyFont="true" applyBorder="false" applyAlignment="false" applyProtection="true">
      <alignment horizontal="general" vertical="bottom" textRotation="0" wrapText="false" indent="0" shrinkToFit="false"/>
      <protection locked="true" hidden="true"/>
    </xf>
    <xf numFmtId="167" fontId="70" fillId="0" borderId="24" xfId="0" applyFont="true" applyBorder="true" applyAlignment="false" applyProtection="true">
      <alignment horizontal="general" vertical="bottom" textRotation="0" wrapText="false" indent="0" shrinkToFit="false"/>
      <protection locked="true" hidden="true"/>
    </xf>
    <xf numFmtId="167" fontId="70" fillId="0" borderId="27" xfId="0" applyFont="true" applyBorder="true" applyAlignment="false" applyProtection="true">
      <alignment horizontal="general" vertical="bottom" textRotation="0" wrapText="false" indent="0" shrinkToFit="false"/>
      <protection locked="true" hidden="true"/>
    </xf>
    <xf numFmtId="167" fontId="71" fillId="0" borderId="0" xfId="57" applyFont="true" applyBorder="false" applyAlignment="false" applyProtection="true">
      <alignment horizontal="general" vertical="bottom" textRotation="0" wrapText="false" indent="0" shrinkToFit="false"/>
      <protection locked="true" hidden="true"/>
    </xf>
    <xf numFmtId="167" fontId="25" fillId="0" borderId="0" xfId="57" applyFont="true" applyBorder="false" applyAlignment="false" applyProtection="true">
      <alignment horizontal="general" vertical="bottom" textRotation="0" wrapText="false" indent="0" shrinkToFit="false"/>
      <protection locked="true" hidden="true"/>
    </xf>
    <xf numFmtId="167" fontId="21" fillId="24" borderId="0" xfId="57" applyFont="true" applyBorder="false" applyAlignment="true" applyProtection="true">
      <alignment horizontal="general" vertical="bottom" textRotation="0" wrapText="false" indent="0" shrinkToFit="false"/>
      <protection locked="true" hidden="true"/>
    </xf>
    <xf numFmtId="167" fontId="25" fillId="24" borderId="0" xfId="57" applyFont="true" applyBorder="false" applyAlignment="true" applyProtection="true">
      <alignment horizontal="general" vertical="bottom" textRotation="0" wrapText="false" indent="0" shrinkToFit="false"/>
      <protection locked="true" hidden="true"/>
    </xf>
    <xf numFmtId="167" fontId="71" fillId="0" borderId="0" xfId="57" applyFont="true" applyBorder="false" applyAlignment="true" applyProtection="true">
      <alignment horizontal="center" vertical="bottom" textRotation="0" wrapText="false" indent="0" shrinkToFit="false"/>
      <protection locked="true" hidden="true"/>
    </xf>
    <xf numFmtId="167" fontId="38" fillId="0" borderId="0" xfId="57" applyFont="true" applyBorder="false" applyAlignment="false" applyProtection="true">
      <alignment horizontal="general" vertical="bottom" textRotation="0" wrapText="false" indent="0" shrinkToFit="false"/>
      <protection locked="true" hidden="true"/>
    </xf>
    <xf numFmtId="167" fontId="39" fillId="0" borderId="0" xfId="57" applyFont="true" applyBorder="true" applyAlignment="true" applyProtection="true">
      <alignment horizontal="center" vertical="bottom" textRotation="0" wrapText="false" indent="0" shrinkToFit="false"/>
      <protection locked="true" hidden="true"/>
    </xf>
    <xf numFmtId="167" fontId="38" fillId="24" borderId="0" xfId="57" applyFont="true" applyBorder="false" applyAlignment="true" applyProtection="true">
      <alignment horizontal="general" vertical="bottom" textRotation="0" wrapText="false" indent="0" shrinkToFit="false"/>
      <protection locked="true" hidden="true"/>
    </xf>
    <xf numFmtId="167" fontId="39" fillId="24" borderId="0" xfId="57" applyFont="true" applyBorder="false" applyAlignment="true" applyProtection="true">
      <alignment horizontal="general" vertical="bottom" textRotation="0" wrapText="false" indent="0" shrinkToFit="false"/>
      <protection locked="true" hidden="true"/>
    </xf>
    <xf numFmtId="167" fontId="39" fillId="0" borderId="0" xfId="57" applyFont="true" applyBorder="false" applyAlignment="false" applyProtection="true">
      <alignment horizontal="general" vertical="bottom" textRotation="0" wrapText="false" indent="0" shrinkToFit="false"/>
      <protection locked="true" hidden="true"/>
    </xf>
    <xf numFmtId="167" fontId="39" fillId="0" borderId="0" xfId="0" applyFont="true" applyBorder="false" applyAlignment="false" applyProtection="true">
      <alignment horizontal="general" vertical="bottom" textRotation="0" wrapText="false" indent="0" shrinkToFit="false"/>
      <protection locked="true" hidden="true"/>
    </xf>
    <xf numFmtId="167" fontId="25" fillId="0" borderId="0" xfId="57" applyFont="true" applyBorder="true" applyAlignment="true" applyProtection="true">
      <alignment horizontal="center" vertical="bottom" textRotation="0" wrapText="false" indent="0" shrinkToFit="false"/>
      <protection locked="true" hidden="true"/>
    </xf>
    <xf numFmtId="167" fontId="25" fillId="0" borderId="0" xfId="57" applyFont="true" applyBorder="false" applyAlignment="true" applyProtection="true">
      <alignment horizontal="general" vertical="bottom" textRotation="0" wrapText="false" indent="0" shrinkToFit="false"/>
      <protection locked="true" hidden="true"/>
    </xf>
    <xf numFmtId="167" fontId="25" fillId="24" borderId="0" xfId="57" applyFont="true" applyBorder="true" applyAlignment="true" applyProtection="true">
      <alignment horizontal="center" vertical="bottom" textRotation="0" wrapText="false" indent="0" shrinkToFit="false"/>
      <protection locked="true" hidden="true"/>
    </xf>
    <xf numFmtId="167" fontId="28" fillId="0" borderId="0" xfId="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true" applyProtection="true">
      <alignment horizontal="center" vertical="bottom" textRotation="0" wrapText="false" indent="0" shrinkToFit="false"/>
      <protection locked="true" hidden="true"/>
    </xf>
    <xf numFmtId="164" fontId="80" fillId="0" borderId="21" xfId="57" applyFont="true" applyBorder="true" applyAlignment="true" applyProtection="true">
      <alignment horizontal="center" vertical="bottom" textRotation="0" wrapText="false" indent="0" shrinkToFit="false"/>
      <protection locked="true" hidden="true"/>
    </xf>
    <xf numFmtId="164" fontId="80" fillId="0" borderId="0" xfId="57" applyFont="true" applyBorder="true" applyAlignment="true" applyProtection="true">
      <alignment horizontal="center" vertical="bottom" textRotation="0" wrapText="false" indent="0" shrinkToFit="false"/>
      <protection locked="true" hidden="true"/>
    </xf>
    <xf numFmtId="164" fontId="25" fillId="0" borderId="12" xfId="57" applyFont="true" applyBorder="true" applyAlignment="true" applyProtection="true">
      <alignment horizontal="center" vertical="center" textRotation="0" wrapText="true" indent="0" shrinkToFit="false"/>
      <protection locked="true" hidden="true"/>
    </xf>
    <xf numFmtId="164" fontId="81" fillId="0" borderId="10" xfId="57" applyFont="true" applyBorder="true" applyAlignment="true" applyProtection="true">
      <alignment horizontal="center" vertical="center" textRotation="0" wrapText="true" indent="0" shrinkToFit="false"/>
      <protection locked="true" hidden="true"/>
    </xf>
    <xf numFmtId="164" fontId="81" fillId="0" borderId="0" xfId="57" applyFont="true" applyBorder="true" applyAlignment="true" applyProtection="true">
      <alignment horizontal="center" vertical="center" textRotation="0" wrapText="true" indent="0" shrinkToFit="false"/>
      <protection locked="true" hidden="true"/>
    </xf>
    <xf numFmtId="164" fontId="29" fillId="0" borderId="21" xfId="0" applyFont="true" applyBorder="true" applyAlignment="true" applyProtection="true">
      <alignment horizontal="center" vertical="center" textRotation="0" wrapText="true" indent="0" shrinkToFit="false"/>
      <protection locked="true" hidden="true"/>
    </xf>
    <xf numFmtId="164" fontId="92" fillId="24" borderId="10" xfId="57" applyFont="true" applyBorder="true" applyAlignment="true" applyProtection="true">
      <alignment horizontal="center" vertical="center" textRotation="0" wrapText="true" indent="0" shrinkToFit="false"/>
      <protection locked="true" hidden="true"/>
    </xf>
    <xf numFmtId="164" fontId="92" fillId="24" borderId="15" xfId="57" applyFont="true" applyBorder="true" applyAlignment="true" applyProtection="true">
      <alignment horizontal="center" vertical="center" textRotation="0" wrapText="true" indent="0" shrinkToFit="false"/>
      <protection locked="true" hidden="true"/>
    </xf>
    <xf numFmtId="164" fontId="92" fillId="24" borderId="10" xfId="57" applyFont="true" applyBorder="true" applyAlignment="true" applyProtection="true">
      <alignment horizontal="center" vertical="center" textRotation="0" wrapText="false" indent="0" shrinkToFit="false"/>
      <protection locked="true" hidden="true"/>
    </xf>
    <xf numFmtId="164" fontId="92" fillId="24" borderId="0" xfId="57" applyFont="true" applyBorder="true" applyAlignment="true" applyProtection="true">
      <alignment horizontal="center" vertical="center" textRotation="0" wrapText="false" indent="0" shrinkToFit="false"/>
      <protection locked="true" hidden="true"/>
    </xf>
    <xf numFmtId="164" fontId="92" fillId="0" borderId="0" xfId="57" applyFont="true" applyBorder="false" applyAlignment="false" applyProtection="true">
      <alignment horizontal="general" vertical="bottom" textRotation="0" wrapText="false" indent="0" shrinkToFit="false"/>
      <protection locked="true" hidden="true"/>
    </xf>
    <xf numFmtId="164" fontId="92" fillId="0" borderId="0" xfId="0" applyFont="true" applyBorder="false" applyAlignment="false" applyProtection="true">
      <alignment horizontal="general" vertical="bottom" textRotation="0" wrapText="false" indent="0" shrinkToFit="false"/>
      <protection locked="true" hidden="true"/>
    </xf>
    <xf numFmtId="164" fontId="71" fillId="24" borderId="16" xfId="0" applyFont="true" applyBorder="true" applyAlignment="true" applyProtection="true">
      <alignment horizontal="center" vertical="center" textRotation="0" wrapText="false" indent="0" shrinkToFit="false"/>
      <protection locked="true" hidden="true"/>
    </xf>
    <xf numFmtId="164" fontId="93" fillId="24" borderId="16" xfId="0" applyFont="true" applyBorder="true" applyAlignment="true" applyProtection="true">
      <alignment horizontal="left" vertical="center" textRotation="0" wrapText="false" indent="0" shrinkToFit="false"/>
      <protection locked="true" hidden="true"/>
    </xf>
    <xf numFmtId="167" fontId="82" fillId="24" borderId="0" xfId="57" applyFont="true" applyBorder="true" applyAlignment="true" applyProtection="true">
      <alignment horizontal="center" vertical="center" textRotation="0" wrapText="false" indent="0" shrinkToFit="false"/>
      <protection locked="true" hidden="true"/>
    </xf>
    <xf numFmtId="174" fontId="71" fillId="24" borderId="0" xfId="57" applyFont="true" applyBorder="false" applyAlignment="false" applyProtection="true">
      <alignment horizontal="general" vertical="bottom" textRotation="0" wrapText="false" indent="0" shrinkToFit="false"/>
      <protection locked="true" hidden="true"/>
    </xf>
    <xf numFmtId="175" fontId="82" fillId="25" borderId="16" xfId="57" applyFont="true" applyBorder="true" applyAlignment="true" applyProtection="true">
      <alignment horizontal="center" vertical="center" textRotation="0" wrapText="false" indent="0" shrinkToFit="false"/>
      <protection locked="true" hidden="true"/>
    </xf>
    <xf numFmtId="164" fontId="71" fillId="24" borderId="0" xfId="0" applyFont="true" applyBorder="false" applyAlignment="false" applyProtection="true">
      <alignment horizontal="general" vertical="bottom" textRotation="0" wrapText="false" indent="0" shrinkToFit="false"/>
      <protection locked="true" hidden="true"/>
    </xf>
    <xf numFmtId="164" fontId="71" fillId="24" borderId="18" xfId="0" applyFont="true" applyBorder="true" applyAlignment="true" applyProtection="true">
      <alignment horizontal="center" vertical="center" textRotation="0" wrapText="false" indent="0" shrinkToFit="false"/>
      <protection locked="true" hidden="true"/>
    </xf>
    <xf numFmtId="164" fontId="93" fillId="24" borderId="18" xfId="0" applyFont="true" applyBorder="true" applyAlignment="true" applyProtection="true">
      <alignment horizontal="left" vertical="center" textRotation="0" wrapText="false" indent="0" shrinkToFit="false"/>
      <protection locked="true" hidden="true"/>
    </xf>
    <xf numFmtId="175" fontId="82" fillId="25" borderId="18" xfId="57" applyFont="true" applyBorder="true" applyAlignment="true" applyProtection="true">
      <alignment horizontal="center" vertical="center" textRotation="0" wrapText="false" indent="0" shrinkToFit="false"/>
      <protection locked="true" hidden="true"/>
    </xf>
    <xf numFmtId="174" fontId="94" fillId="24" borderId="0" xfId="57" applyFont="true" applyBorder="false" applyAlignment="false" applyProtection="true">
      <alignment horizontal="general" vertical="bottom" textRotation="0" wrapText="false" indent="0" shrinkToFit="false"/>
      <protection locked="true" hidden="true"/>
    </xf>
    <xf numFmtId="164" fontId="93" fillId="24" borderId="18" xfId="0" applyFont="true" applyBorder="true" applyAlignment="true" applyProtection="true">
      <alignment horizontal="left" vertical="bottom" textRotation="0" wrapText="false" indent="0" shrinkToFit="false"/>
      <protection locked="true" hidden="true"/>
    </xf>
    <xf numFmtId="164" fontId="93" fillId="24" borderId="30" xfId="0" applyFont="true" applyBorder="true" applyAlignment="true" applyProtection="true">
      <alignment horizontal="left" vertical="bottom" textRotation="0" wrapText="false" indent="0" shrinkToFit="false"/>
      <protection locked="true" hidden="true"/>
    </xf>
    <xf numFmtId="168" fontId="71" fillId="24" borderId="30" xfId="57" applyFont="true" applyBorder="true" applyAlignment="true" applyProtection="true">
      <alignment horizontal="center" vertical="center" textRotation="0" wrapText="false" indent="0" shrinkToFit="false"/>
      <protection locked="true" hidden="true"/>
    </xf>
    <xf numFmtId="164" fontId="71" fillId="24" borderId="17" xfId="0" applyFont="true" applyBorder="true" applyAlignment="true" applyProtection="true">
      <alignment horizontal="center" vertical="center" textRotation="0" wrapText="false" indent="0" shrinkToFit="false"/>
      <protection locked="true" hidden="true"/>
    </xf>
    <xf numFmtId="164" fontId="93" fillId="24" borderId="17" xfId="0" applyFont="true" applyBorder="true" applyAlignment="true" applyProtection="true">
      <alignment horizontal="left" vertical="bottom" textRotation="0" wrapText="false" indent="0" shrinkToFit="false"/>
      <protection locked="true" hidden="true"/>
    </xf>
    <xf numFmtId="175" fontId="82" fillId="25" borderId="17" xfId="57" applyFont="true" applyBorder="true" applyAlignment="true" applyProtection="true">
      <alignment horizontal="center" vertical="center" textRotation="0" wrapText="false" indent="0" shrinkToFit="false"/>
      <protection locked="true" hidden="true"/>
    </xf>
    <xf numFmtId="164" fontId="29" fillId="24" borderId="10" xfId="57" applyFont="true" applyBorder="true" applyAlignment="true" applyProtection="true">
      <alignment horizontal="center" vertical="center" textRotation="0" wrapText="false" indent="0" shrinkToFit="false"/>
      <protection locked="true" hidden="true"/>
    </xf>
    <xf numFmtId="168" fontId="95" fillId="24" borderId="10" xfId="57" applyFont="true" applyBorder="true" applyAlignment="true" applyProtection="true">
      <alignment horizontal="center" vertical="center" textRotation="0" wrapText="false" indent="0" shrinkToFit="false"/>
      <protection locked="true" hidden="true"/>
    </xf>
    <xf numFmtId="167" fontId="95" fillId="24" borderId="10" xfId="57" applyFont="true" applyBorder="true" applyAlignment="true" applyProtection="true">
      <alignment horizontal="center" vertical="center" textRotation="0" wrapText="false" indent="0" shrinkToFit="false"/>
      <protection locked="true" hidden="true"/>
    </xf>
    <xf numFmtId="167" fontId="95" fillId="24" borderId="0" xfId="57" applyFont="true" applyBorder="true" applyAlignment="true" applyProtection="true">
      <alignment horizontal="center" vertical="center" textRotation="0" wrapText="false" indent="0" shrinkToFit="false"/>
      <protection locked="true" hidden="true"/>
    </xf>
    <xf numFmtId="174" fontId="96" fillId="0" borderId="0" xfId="57" applyFont="true" applyBorder="false" applyAlignment="false" applyProtection="true">
      <alignment horizontal="general" vertical="bottom" textRotation="0" wrapText="false" indent="0" shrinkToFit="false"/>
      <protection locked="true" hidden="true"/>
    </xf>
    <xf numFmtId="175" fontId="82" fillId="25" borderId="10" xfId="57" applyFont="true" applyBorder="true" applyAlignment="true" applyProtection="true">
      <alignment horizontal="center" vertical="center" textRotation="0" wrapText="false" indent="0" shrinkToFit="false"/>
      <protection locked="true" hidden="true"/>
    </xf>
    <xf numFmtId="164" fontId="96" fillId="0" borderId="0" xfId="0" applyFont="true" applyBorder="false" applyAlignment="false" applyProtection="true">
      <alignment horizontal="general" vertical="bottom" textRotation="0" wrapText="false" indent="0" shrinkToFit="false"/>
      <protection locked="true" hidden="true"/>
    </xf>
    <xf numFmtId="168" fontId="39" fillId="0" borderId="0" xfId="57" applyFont="true" applyBorder="true" applyAlignment="true" applyProtection="true">
      <alignment horizontal="center" vertical="bottom" textRotation="0" wrapText="true" indent="0" shrinkToFit="false"/>
      <protection locked="true" hidden="true"/>
    </xf>
    <xf numFmtId="164" fontId="39" fillId="0" borderId="0" xfId="57" applyFont="true" applyBorder="true" applyAlignment="true" applyProtection="true">
      <alignment horizontal="center" vertical="bottom" textRotation="0" wrapText="true" indent="0" shrinkToFit="false"/>
      <protection locked="true" hidden="true"/>
    </xf>
    <xf numFmtId="164" fontId="39" fillId="0" borderId="0" xfId="57" applyFont="true" applyBorder="true" applyAlignment="false" applyProtection="true">
      <alignment horizontal="general" vertical="bottom" textRotation="0" wrapText="false" indent="0" shrinkToFit="false"/>
      <protection locked="true" hidden="true"/>
    </xf>
    <xf numFmtId="168" fontId="39" fillId="0" borderId="19" xfId="57" applyFont="true" applyBorder="true" applyAlignment="true" applyProtection="true">
      <alignment horizontal="center" vertical="bottom" textRotation="0" wrapText="true" indent="0" shrinkToFit="false"/>
      <protection locked="true" hidden="true"/>
    </xf>
    <xf numFmtId="164" fontId="39" fillId="0" borderId="0" xfId="57"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9" fillId="0" borderId="0" xfId="57" applyFont="true" applyBorder="true" applyAlignment="false" applyProtection="true">
      <alignment horizontal="general" vertical="bottom" textRotation="0" wrapText="false" indent="0" shrinkToFit="false"/>
      <protection locked="true" hidden="true"/>
    </xf>
    <xf numFmtId="168" fontId="29" fillId="0" borderId="0" xfId="57" applyFont="true" applyBorder="true" applyAlignment="true" applyProtection="true">
      <alignment horizontal="center" vertical="bottom" textRotation="0" wrapText="true" indent="0" shrinkToFit="false"/>
      <protection locked="true" hidden="true"/>
    </xf>
    <xf numFmtId="164" fontId="29" fillId="0" borderId="0" xfId="57" applyFont="true" applyBorder="true" applyAlignment="true" applyProtection="true">
      <alignment horizontal="center" vertical="bottom" textRotation="0" wrapText="true" indent="0" shrinkToFit="false"/>
      <protection locked="true" hidden="true"/>
    </xf>
    <xf numFmtId="168" fontId="29" fillId="0" borderId="0" xfId="57" applyFont="true" applyBorder="true" applyAlignment="true" applyProtection="true">
      <alignment horizontal="center" vertical="center" textRotation="0" wrapText="false" indent="0" shrinkToFit="false"/>
      <protection locked="true" hidden="true"/>
    </xf>
    <xf numFmtId="164" fontId="29" fillId="0" borderId="0" xfId="57" applyFont="true" applyBorder="true" applyAlignment="true" applyProtection="true">
      <alignment horizontal="general" vertical="center" textRotation="0" wrapText="false" indent="0" shrinkToFit="false"/>
      <protection locked="true" hidden="true"/>
    </xf>
    <xf numFmtId="164" fontId="67" fillId="0" borderId="0" xfId="57"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true" indent="0" shrinkToFit="false"/>
      <protection locked="true" hidden="true"/>
    </xf>
    <xf numFmtId="168" fontId="21" fillId="0" borderId="0"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false" applyAlignment="true" applyProtection="true">
      <alignment horizontal="center" vertical="bottom" textRotation="0" wrapText="true" indent="0" shrinkToFit="false"/>
      <protection locked="true" hidden="true"/>
    </xf>
    <xf numFmtId="168" fontId="25" fillId="0" borderId="0" xfId="57" applyFont="true" applyBorder="true" applyAlignment="true" applyProtection="true">
      <alignment horizontal="center" vertical="bottom" textRotation="0" wrapText="false" indent="0" shrinkToFit="false"/>
      <protection locked="true" hidden="true"/>
    </xf>
    <xf numFmtId="168" fontId="25" fillId="24" borderId="0" xfId="57"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24" borderId="0" xfId="58" applyFont="true" applyBorder="true" applyAlignment="true" applyProtection="true">
      <alignment horizontal="center" vertical="bottom" textRotation="0" wrapText="false" indent="0" shrinkToFit="false"/>
      <protection locked="true" hidden="true"/>
    </xf>
    <xf numFmtId="164" fontId="0" fillId="0" borderId="0" xfId="58" applyFont="false" applyBorder="false" applyAlignment="false" applyProtection="true">
      <alignment horizontal="general" vertical="bottom" textRotation="0" wrapText="false" indent="0" shrinkToFit="false"/>
      <protection locked="true" hidden="true"/>
    </xf>
    <xf numFmtId="164" fontId="80" fillId="0" borderId="0" xfId="58" applyFont="true" applyBorder="true" applyAlignment="true" applyProtection="true">
      <alignment horizontal="center" vertical="bottom" textRotation="0" wrapText="false" indent="0" shrinkToFit="false"/>
      <protection locked="true" hidden="true"/>
    </xf>
    <xf numFmtId="164" fontId="80" fillId="0" borderId="21" xfId="58" applyFont="true" applyBorder="true" applyAlignment="true" applyProtection="true">
      <alignment horizontal="center" vertical="bottom" textRotation="0" wrapText="false" indent="0" shrinkToFit="false"/>
      <protection locked="true" hidden="true"/>
    </xf>
    <xf numFmtId="164" fontId="0" fillId="0" borderId="0" xfId="58"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8" fillId="0" borderId="10" xfId="58" applyFont="true" applyBorder="true" applyAlignment="true" applyProtection="true">
      <alignment horizontal="center" vertical="center" textRotation="0" wrapText="true" indent="0" shrinkToFit="false"/>
      <protection locked="true" hidden="true"/>
    </xf>
    <xf numFmtId="164" fontId="28" fillId="24" borderId="11" xfId="58" applyFont="true" applyBorder="true" applyAlignment="true" applyProtection="true">
      <alignment horizontal="center" vertical="center" textRotation="0" wrapText="true" indent="0" shrinkToFit="false"/>
      <protection locked="true" hidden="true"/>
    </xf>
    <xf numFmtId="164" fontId="28" fillId="24" borderId="10" xfId="58" applyFont="true" applyBorder="true" applyAlignment="true" applyProtection="true">
      <alignment horizontal="center" vertical="center" textRotation="0" wrapText="true" indent="0" shrinkToFit="false"/>
      <protection locked="true" hidden="true"/>
    </xf>
    <xf numFmtId="167" fontId="97" fillId="24" borderId="10" xfId="58" applyFont="true" applyBorder="true" applyAlignment="true" applyProtection="true">
      <alignment horizontal="center" vertical="center" textRotation="0" wrapText="true" indent="0" shrinkToFit="false"/>
      <protection locked="true" hidden="true"/>
    </xf>
    <xf numFmtId="164" fontId="25" fillId="0" borderId="0" xfId="58"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8" fillId="0" borderId="12" xfId="58" applyFont="true" applyBorder="true" applyAlignment="true" applyProtection="true">
      <alignment horizontal="center" vertical="center" textRotation="0" wrapText="true" indent="0" shrinkToFit="false"/>
      <protection locked="true" hidden="true"/>
    </xf>
    <xf numFmtId="164" fontId="33" fillId="24" borderId="10" xfId="58" applyFont="true" applyBorder="true" applyAlignment="true" applyProtection="true">
      <alignment horizontal="center" vertical="center" textRotation="0" wrapText="true" indent="0" shrinkToFit="false"/>
      <protection locked="true" hidden="true"/>
    </xf>
    <xf numFmtId="164" fontId="33" fillId="0" borderId="15" xfId="58" applyFont="true" applyBorder="true" applyAlignment="true" applyProtection="true">
      <alignment horizontal="center" vertical="center" textRotation="0" wrapText="true" indent="0" shrinkToFit="false"/>
      <protection locked="true" hidden="true"/>
    </xf>
    <xf numFmtId="164" fontId="33" fillId="0" borderId="10" xfId="58" applyFont="true" applyBorder="true" applyAlignment="true" applyProtection="true">
      <alignment horizontal="center" vertical="center" textRotation="0" wrapText="true" indent="0" shrinkToFit="false"/>
      <protection locked="true" hidden="true"/>
    </xf>
    <xf numFmtId="164" fontId="29" fillId="24" borderId="12" xfId="58" applyFont="true" applyBorder="true" applyAlignment="true" applyProtection="true">
      <alignment horizontal="center" vertical="center" textRotation="0" wrapText="true" indent="0" shrinkToFit="false"/>
      <protection locked="true" hidden="true"/>
    </xf>
    <xf numFmtId="164" fontId="33" fillId="0" borderId="0" xfId="58" applyFont="true" applyBorder="false" applyAlignment="false" applyProtection="true">
      <alignment horizontal="general" vertical="bottom" textRotation="0" wrapText="false" indent="0" shrinkToFit="false"/>
      <protection locked="true" hidden="true"/>
    </xf>
    <xf numFmtId="164" fontId="33" fillId="24" borderId="15" xfId="58" applyFont="true" applyBorder="true" applyAlignment="true" applyProtection="true">
      <alignment horizontal="center" vertical="center" textRotation="0" wrapText="true" indent="0" shrinkToFit="false"/>
      <protection locked="true" hidden="true"/>
    </xf>
    <xf numFmtId="164" fontId="29" fillId="24" borderId="11" xfId="58" applyFont="true" applyBorder="true" applyAlignment="true" applyProtection="true">
      <alignment horizontal="center" vertical="center" textRotation="0" wrapText="true" indent="0" shrinkToFit="false"/>
      <protection locked="true" hidden="true"/>
    </xf>
    <xf numFmtId="167" fontId="29" fillId="24" borderId="10" xfId="58" applyFont="true" applyBorder="true" applyAlignment="true" applyProtection="true">
      <alignment horizontal="center" vertical="center" textRotation="0" wrapText="true" indent="0" shrinkToFit="false"/>
      <protection locked="true" hidden="true"/>
    </xf>
    <xf numFmtId="164" fontId="82" fillId="0" borderId="13" xfId="58" applyFont="true" applyBorder="true" applyAlignment="true" applyProtection="true">
      <alignment horizontal="center" vertical="center" textRotation="0" wrapText="true" indent="0" shrinkToFit="false"/>
      <protection locked="true" hidden="true"/>
    </xf>
    <xf numFmtId="164" fontId="82" fillId="24" borderId="10" xfId="58" applyFont="true" applyBorder="true" applyAlignment="true" applyProtection="true">
      <alignment horizontal="center" vertical="center" textRotation="0" wrapText="true" indent="0" shrinkToFit="false"/>
      <protection locked="true" hidden="true"/>
    </xf>
    <xf numFmtId="167" fontId="82" fillId="24" borderId="10" xfId="58" applyFont="true" applyBorder="true" applyAlignment="true" applyProtection="true">
      <alignment horizontal="center" vertical="center" textRotation="0" wrapText="true" indent="0" shrinkToFit="false"/>
      <protection locked="true" hidden="true"/>
    </xf>
    <xf numFmtId="164" fontId="82" fillId="0" borderId="0" xfId="58"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98" fillId="24" borderId="10" xfId="58" applyFont="true" applyBorder="true" applyAlignment="true" applyProtection="true">
      <alignment horizontal="general" vertical="center" textRotation="0" wrapText="true" indent="0" shrinkToFit="false"/>
      <protection locked="true" hidden="true"/>
    </xf>
    <xf numFmtId="164" fontId="92" fillId="24" borderId="10" xfId="58" applyFont="true" applyBorder="true" applyAlignment="true" applyProtection="true">
      <alignment horizontal="center" vertical="center" textRotation="0" wrapText="true" indent="0" shrinkToFit="false"/>
      <protection locked="true" hidden="true"/>
    </xf>
    <xf numFmtId="164" fontId="99" fillId="24" borderId="10" xfId="58" applyFont="true" applyBorder="true" applyAlignment="true" applyProtection="true">
      <alignment horizontal="center" vertical="center" textRotation="0" wrapText="false" indent="0" shrinkToFit="false"/>
      <protection locked="true" hidden="true"/>
    </xf>
    <xf numFmtId="164" fontId="99" fillId="24" borderId="13" xfId="58" applyFont="true" applyBorder="true" applyAlignment="true" applyProtection="true">
      <alignment horizontal="center" vertical="center" textRotation="0" wrapText="false" indent="0" shrinkToFit="false"/>
      <protection locked="true" hidden="true"/>
    </xf>
    <xf numFmtId="164" fontId="98" fillId="0" borderId="0" xfId="58" applyFont="true" applyBorder="false" applyAlignment="false" applyProtection="true">
      <alignment horizontal="general" vertical="bottom" textRotation="0" wrapText="false" indent="0" shrinkToFit="false"/>
      <protection locked="true" hidden="true"/>
    </xf>
    <xf numFmtId="164" fontId="100" fillId="0" borderId="0" xfId="0" applyFont="true" applyBorder="false" applyAlignment="false" applyProtection="true">
      <alignment horizontal="general" vertical="bottom" textRotation="0" wrapText="false" indent="0" shrinkToFit="false"/>
      <protection locked="true" hidden="true"/>
    </xf>
    <xf numFmtId="167" fontId="101" fillId="24" borderId="16" xfId="57" applyFont="true" applyBorder="true" applyAlignment="true" applyProtection="true">
      <alignment horizontal="right" vertical="center" textRotation="0" wrapText="false" indent="0" shrinkToFit="false"/>
      <protection locked="true" hidden="true"/>
    </xf>
    <xf numFmtId="167" fontId="102" fillId="24" borderId="16" xfId="57" applyFont="true" applyBorder="true" applyAlignment="true" applyProtection="true">
      <alignment horizontal="right" vertical="center" textRotation="0" wrapText="false" indent="0" shrinkToFit="false"/>
      <protection locked="true" hidden="true"/>
    </xf>
    <xf numFmtId="167" fontId="101" fillId="24" borderId="16" xfId="57" applyFont="true" applyBorder="true" applyAlignment="true" applyProtection="true">
      <alignment horizontal="center" vertical="center" textRotation="0" wrapText="false" indent="0" shrinkToFit="false"/>
      <protection locked="true" hidden="true"/>
    </xf>
    <xf numFmtId="164" fontId="86" fillId="24" borderId="0" xfId="57" applyFont="true" applyBorder="false" applyAlignment="false" applyProtection="true">
      <alignment horizontal="general" vertical="bottom" textRotation="0" wrapText="false" indent="0" shrinkToFit="false"/>
      <protection locked="true" hidden="true"/>
    </xf>
    <xf numFmtId="174" fontId="86" fillId="24" borderId="0" xfId="57" applyFont="true" applyBorder="false" applyAlignment="false" applyProtection="true">
      <alignment horizontal="general" vertical="bottom" textRotation="0" wrapText="false" indent="0" shrinkToFit="false"/>
      <protection locked="true" hidden="true"/>
    </xf>
    <xf numFmtId="167" fontId="86" fillId="24" borderId="0" xfId="57" applyFont="true" applyBorder="false" applyAlignment="false" applyProtection="true">
      <alignment horizontal="general" vertical="bottom" textRotation="0" wrapText="false" indent="0" shrinkToFit="false"/>
      <protection locked="true" hidden="true"/>
    </xf>
    <xf numFmtId="164" fontId="103" fillId="24" borderId="0" xfId="0" applyFont="true" applyBorder="false" applyAlignment="false" applyProtection="true">
      <alignment horizontal="general" vertical="bottom" textRotation="0" wrapText="false" indent="0" shrinkToFit="false"/>
      <protection locked="true" hidden="true"/>
    </xf>
    <xf numFmtId="167" fontId="101" fillId="24" borderId="18" xfId="57" applyFont="true" applyBorder="true" applyAlignment="true" applyProtection="true">
      <alignment horizontal="right" vertical="center" textRotation="0" wrapText="false" indent="0" shrinkToFit="false"/>
      <protection locked="true" hidden="true"/>
    </xf>
    <xf numFmtId="167" fontId="102" fillId="24" borderId="18" xfId="57" applyFont="true" applyBorder="true" applyAlignment="true" applyProtection="true">
      <alignment horizontal="right" vertical="center" textRotation="0" wrapText="false" indent="0" shrinkToFit="false"/>
      <protection locked="true" hidden="true"/>
    </xf>
    <xf numFmtId="164" fontId="0" fillId="24" borderId="0" xfId="57" applyFont="true" applyBorder="false" applyAlignment="false" applyProtection="true">
      <alignment horizontal="general" vertical="bottom" textRotation="0" wrapText="false" indent="0" shrinkToFit="false"/>
      <protection locked="true" hidden="true"/>
    </xf>
    <xf numFmtId="164" fontId="0" fillId="24" borderId="0" xfId="0" applyFont="true" applyBorder="false" applyAlignment="false" applyProtection="true">
      <alignment horizontal="general" vertical="bottom" textRotation="0" wrapText="false" indent="0" shrinkToFit="false"/>
      <protection locked="true" hidden="true"/>
    </xf>
    <xf numFmtId="167" fontId="101" fillId="24" borderId="18" xfId="57" applyFont="true" applyBorder="true" applyAlignment="true" applyProtection="true">
      <alignment horizontal="center" vertical="center" textRotation="0" wrapText="false" indent="0" shrinkToFit="false"/>
      <protection locked="true" hidden="true"/>
    </xf>
    <xf numFmtId="164" fontId="0" fillId="24" borderId="0" xfId="57" applyFont="false" applyBorder="false" applyAlignment="false" applyProtection="true">
      <alignment horizontal="general" vertical="bottom" textRotation="0" wrapText="false" indent="0" shrinkToFit="false"/>
      <protection locked="true" hidden="true"/>
    </xf>
    <xf numFmtId="174" fontId="104" fillId="24" borderId="0" xfId="57" applyFont="tru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65" fillId="24" borderId="0" xfId="57" applyFont="true" applyBorder="false" applyAlignment="false" applyProtection="true">
      <alignment horizontal="general" vertical="bottom" textRotation="0" wrapText="false" indent="0" shrinkToFit="false"/>
      <protection locked="true" hidden="true"/>
    </xf>
    <xf numFmtId="164" fontId="105" fillId="24" borderId="0" xfId="0" applyFont="true" applyBorder="false" applyAlignment="false" applyProtection="true">
      <alignment horizontal="general" vertical="bottom" textRotation="0" wrapText="false" indent="0" shrinkToFit="false"/>
      <protection locked="true" hidden="true"/>
    </xf>
    <xf numFmtId="167" fontId="101" fillId="24" borderId="30" xfId="57" applyFont="true" applyBorder="true" applyAlignment="true" applyProtection="true">
      <alignment horizontal="right" vertical="center" textRotation="0" wrapText="false" indent="0" shrinkToFit="false"/>
      <protection locked="true" hidden="true"/>
    </xf>
    <xf numFmtId="167" fontId="102" fillId="24" borderId="30" xfId="57" applyFont="true" applyBorder="true" applyAlignment="true" applyProtection="true">
      <alignment horizontal="right" vertical="center" textRotation="0" wrapText="false" indent="0" shrinkToFit="false"/>
      <protection locked="true" hidden="true"/>
    </xf>
    <xf numFmtId="164" fontId="71" fillId="24" borderId="28" xfId="0" applyFont="true" applyBorder="true" applyAlignment="true" applyProtection="true">
      <alignment horizontal="center" vertical="center" textRotation="0" wrapText="false" indent="0" shrinkToFit="false"/>
      <protection locked="true" hidden="true"/>
    </xf>
    <xf numFmtId="167" fontId="101" fillId="24" borderId="17" xfId="57" applyFont="true" applyBorder="true" applyAlignment="true" applyProtection="true">
      <alignment horizontal="right" vertical="center" textRotation="0" wrapText="false" indent="0" shrinkToFit="false"/>
      <protection locked="true" hidden="true"/>
    </xf>
    <xf numFmtId="167" fontId="102" fillId="24" borderId="17" xfId="57" applyFont="true" applyBorder="true" applyAlignment="true" applyProtection="true">
      <alignment horizontal="right" vertical="center" textRotation="0" wrapText="false" indent="0" shrinkToFit="false"/>
      <protection locked="true" hidden="true"/>
    </xf>
    <xf numFmtId="167" fontId="101" fillId="24" borderId="17" xfId="57" applyFont="true" applyBorder="true" applyAlignment="true" applyProtection="true">
      <alignment horizontal="center" vertical="center" textRotation="0" wrapText="false" indent="0" shrinkToFit="false"/>
      <protection locked="true" hidden="true"/>
    </xf>
    <xf numFmtId="164" fontId="87" fillId="24" borderId="10" xfId="57" applyFont="true" applyBorder="true" applyAlignment="true" applyProtection="true">
      <alignment horizontal="center" vertical="center" textRotation="0" wrapText="false" indent="0" shrinkToFit="false"/>
      <protection locked="true" hidden="true"/>
    </xf>
    <xf numFmtId="167" fontId="101" fillId="24" borderId="10" xfId="57" applyFont="true" applyBorder="true" applyAlignment="true" applyProtection="true">
      <alignment horizontal="right" vertical="center" textRotation="0" wrapText="false" indent="0" shrinkToFit="false"/>
      <protection locked="true" hidden="true"/>
    </xf>
    <xf numFmtId="168" fontId="101" fillId="24" borderId="10" xfId="57" applyFont="true" applyBorder="true" applyAlignment="true" applyProtection="true">
      <alignment horizontal="right" vertical="center" textRotation="0" wrapText="false" indent="0" shrinkToFit="false"/>
      <protection locked="true" hidden="true"/>
    </xf>
    <xf numFmtId="164" fontId="86" fillId="0" borderId="0" xfId="57" applyFont="true" applyBorder="false" applyAlignment="true" applyProtection="true">
      <alignment horizontal="right" vertical="bottom" textRotation="0" wrapText="false" indent="0" shrinkToFit="false"/>
      <protection locked="true" hidden="true"/>
    </xf>
    <xf numFmtId="174" fontId="104" fillId="0" borderId="0" xfId="57" applyFont="true" applyBorder="false" applyAlignment="true" applyProtection="true">
      <alignment horizontal="right" vertical="bottom" textRotation="0" wrapText="false" indent="0" shrinkToFit="false"/>
      <protection locked="true" hidden="true"/>
    </xf>
    <xf numFmtId="164" fontId="86" fillId="0" borderId="0" xfId="0" applyFont="true" applyBorder="false" applyAlignment="true" applyProtection="true">
      <alignment horizontal="right" vertical="bottom" textRotation="0" wrapText="false" indent="0" shrinkToFit="false"/>
      <protection locked="true" hidden="true"/>
    </xf>
    <xf numFmtId="168" fontId="50" fillId="0" borderId="0" xfId="57" applyFont="true" applyBorder="true" applyAlignment="true" applyProtection="true">
      <alignment horizontal="center" vertical="bottom" textRotation="0" wrapText="true" indent="0" shrinkToFit="false"/>
      <protection locked="true" hidden="true"/>
    </xf>
    <xf numFmtId="164" fontId="50" fillId="0" borderId="0" xfId="57" applyFont="true" applyBorder="true" applyAlignment="true" applyProtection="true">
      <alignment horizontal="center" vertical="bottom" textRotation="0" wrapText="true" indent="0" shrinkToFit="false"/>
      <protection locked="true" hidden="true"/>
    </xf>
    <xf numFmtId="164" fontId="50" fillId="0" borderId="0" xfId="57" applyFont="true" applyBorder="true" applyAlignment="false" applyProtection="true">
      <alignment horizontal="general" vertical="bottom" textRotation="0" wrapText="false" indent="0" shrinkToFit="false"/>
      <protection locked="true" hidden="true"/>
    </xf>
    <xf numFmtId="164" fontId="106" fillId="0" borderId="0" xfId="57" applyFont="true" applyBorder="true" applyAlignment="false" applyProtection="true">
      <alignment horizontal="general" vertical="bottom" textRotation="0" wrapText="false" indent="0" shrinkToFit="false"/>
      <protection locked="true" hidden="true"/>
    </xf>
    <xf numFmtId="164" fontId="50" fillId="0" borderId="0" xfId="57" applyFont="true" applyBorder="true" applyAlignment="true" applyProtection="true">
      <alignment horizontal="general" vertical="bottom" textRotation="0" wrapText="true" indent="0" shrinkToFit="false"/>
      <protection locked="true" hidden="true"/>
    </xf>
    <xf numFmtId="168" fontId="50" fillId="0" borderId="19" xfId="57" applyFont="true" applyBorder="true" applyAlignment="true" applyProtection="true">
      <alignment horizontal="center" vertical="bottom" textRotation="0" wrapText="true" indent="0" shrinkToFit="false"/>
      <protection locked="true" hidden="true"/>
    </xf>
    <xf numFmtId="164" fontId="50" fillId="0" borderId="0" xfId="57" applyFont="true" applyBorder="false" applyAlignment="false" applyProtection="true">
      <alignment horizontal="general" vertical="bottom" textRotation="0" wrapText="false" indent="0" shrinkToFit="false"/>
      <protection locked="true" hidden="true"/>
    </xf>
    <xf numFmtId="164" fontId="107" fillId="0" borderId="0" xfId="0" applyFont="true" applyBorder="false" applyAlignment="false" applyProtection="true">
      <alignment horizontal="general" vertical="bottom" textRotation="0" wrapText="false" indent="0" shrinkToFit="false"/>
      <protection locked="true" hidden="true"/>
    </xf>
    <xf numFmtId="164" fontId="108" fillId="0" borderId="0" xfId="57" applyFont="true" applyBorder="true" applyAlignment="false" applyProtection="true">
      <alignment horizontal="general" vertical="bottom" textRotation="0" wrapText="false" indent="0" shrinkToFit="false"/>
      <protection locked="true" hidden="true"/>
    </xf>
    <xf numFmtId="168" fontId="59" fillId="0" borderId="0" xfId="57" applyFont="true" applyBorder="true" applyAlignment="true" applyProtection="true">
      <alignment horizontal="center" vertical="bottom" textRotation="0" wrapText="true" indent="0" shrinkToFit="false"/>
      <protection locked="true" hidden="true"/>
    </xf>
    <xf numFmtId="164" fontId="59" fillId="0" borderId="0" xfId="57" applyFont="true" applyBorder="true" applyAlignment="true" applyProtection="true">
      <alignment horizontal="center" vertical="bottom" textRotation="0" wrapText="true" indent="0" shrinkToFit="false"/>
      <protection locked="true" hidden="true"/>
    </xf>
    <xf numFmtId="164" fontId="109" fillId="0" borderId="0" xfId="57" applyFont="true" applyBorder="true" applyAlignment="false" applyProtection="true">
      <alignment horizontal="general" vertical="bottom" textRotation="0" wrapText="false" indent="0" shrinkToFit="false"/>
      <protection locked="true" hidden="true"/>
    </xf>
    <xf numFmtId="168" fontId="59" fillId="0" borderId="0" xfId="57" applyFont="true" applyBorder="true" applyAlignment="true" applyProtection="true">
      <alignment horizontal="center" vertical="center" textRotation="0" wrapText="false" indent="0" shrinkToFit="false"/>
      <protection locked="true" hidden="true"/>
    </xf>
    <xf numFmtId="164" fontId="65" fillId="0" borderId="0" xfId="57" applyFont="true" applyBorder="false" applyAlignment="false" applyProtection="true">
      <alignment horizontal="general" vertical="bottom" textRotation="0" wrapText="false" indent="0" shrinkToFit="false"/>
      <protection locked="true" hidden="true"/>
    </xf>
    <xf numFmtId="164" fontId="105" fillId="0" borderId="0" xfId="0" applyFont="true" applyBorder="false" applyAlignment="false" applyProtection="true">
      <alignment horizontal="general" vertical="bottom" textRotation="0" wrapText="false" indent="0" shrinkToFit="false"/>
      <protection locked="true" hidden="true"/>
    </xf>
    <xf numFmtId="164" fontId="86" fillId="0" borderId="0" xfId="57" applyFont="true" applyBorder="false" applyAlignment="false" applyProtection="true">
      <alignment horizontal="general" vertical="bottom" textRotation="0" wrapText="false" indent="0" shrinkToFit="false"/>
      <protection locked="true" hidden="true"/>
    </xf>
    <xf numFmtId="164" fontId="0" fillId="0" borderId="0" xfId="57" applyFont="true" applyBorder="true" applyAlignment="true" applyProtection="true">
      <alignment horizontal="center" vertical="bottom" textRotation="0" wrapText="true" indent="0" shrinkToFit="false"/>
      <protection locked="true" hidden="true"/>
    </xf>
    <xf numFmtId="164" fontId="0" fillId="24" borderId="0" xfId="57" applyFont="true" applyBorder="false" applyAlignment="true" applyProtection="true">
      <alignment horizontal="general" vertical="bottom" textRotation="0" wrapText="false" indent="0" shrinkToFit="false"/>
      <protection locked="true" hidden="true"/>
    </xf>
    <xf numFmtId="167" fontId="0" fillId="24" borderId="0" xfId="57" applyFont="true" applyBorder="true" applyAlignment="true" applyProtection="true">
      <alignment horizontal="center" vertical="bottom" textRotation="0" wrapText="false" indent="0" shrinkToFit="false"/>
      <protection locked="true" hidden="true"/>
    </xf>
    <xf numFmtId="168" fontId="0" fillId="0" borderId="0" xfId="57" applyFont="true" applyBorder="true" applyAlignment="true" applyProtection="true">
      <alignment horizontal="center" vertical="bottom" textRotation="0" wrapText="false" indent="0" shrinkToFit="false"/>
      <protection locked="true" hidden="true"/>
    </xf>
    <xf numFmtId="164" fontId="0" fillId="0" borderId="0" xfId="57" applyFont="false" applyBorder="false" applyAlignment="false" applyProtection="true">
      <alignment horizontal="general" vertical="bottom" textRotation="0" wrapText="false" indent="0" shrinkToFit="false"/>
      <protection locked="true" hidden="true"/>
    </xf>
    <xf numFmtId="164" fontId="110" fillId="0" borderId="0" xfId="57" applyFont="tru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true" applyProtection="true">
      <alignment horizontal="center" vertical="bottom" textRotation="0" wrapText="false" indent="0" shrinkToFit="false"/>
      <protection locked="true" hidden="true"/>
    </xf>
    <xf numFmtId="167" fontId="21" fillId="0" borderId="0" xfId="0" applyFont="true" applyBorder="false" applyAlignment="false" applyProtection="true">
      <alignment horizontal="general" vertical="bottom" textRotation="0" wrapText="false" indent="0" shrinkToFit="false"/>
      <protection locked="true" hidden="true"/>
    </xf>
    <xf numFmtId="167" fontId="21" fillId="0" borderId="0" xfId="0" applyFont="true" applyBorder="false" applyAlignment="true" applyProtection="true">
      <alignment horizontal="center" vertical="bottom" textRotation="0" wrapText="false" indent="0" shrinkToFit="false"/>
      <protection locked="true" hidden="true"/>
    </xf>
    <xf numFmtId="167" fontId="111" fillId="0" borderId="0" xfId="0" applyFont="true" applyBorder="false" applyAlignment="false" applyProtection="true">
      <alignment horizontal="general" vertical="bottom" textRotation="0" wrapText="false" indent="0" shrinkToFit="false"/>
      <protection locked="true" hidden="true"/>
    </xf>
    <xf numFmtId="167" fontId="25" fillId="24" borderId="0" xfId="0" applyFont="true" applyBorder="true" applyAlignment="true" applyProtection="true">
      <alignment horizontal="center" vertical="center" textRotation="0" wrapText="true" indent="0" shrinkToFit="false"/>
      <protection locked="true" hidden="true"/>
    </xf>
    <xf numFmtId="167" fontId="21" fillId="24" borderId="0" xfId="0" applyFont="true" applyBorder="true" applyAlignment="true" applyProtection="true">
      <alignment horizontal="general" vertical="bottom" textRotation="0" wrapText="false" indent="0" shrinkToFit="false"/>
      <protection locked="true" hidden="true"/>
    </xf>
    <xf numFmtId="167" fontId="21" fillId="24" borderId="0" xfId="0" applyFont="true" applyBorder="true" applyAlignment="true" applyProtection="true">
      <alignment horizontal="center" vertical="bottom" textRotation="0" wrapText="false" indent="0" shrinkToFit="false"/>
      <protection locked="true" hidden="true"/>
    </xf>
    <xf numFmtId="167" fontId="33" fillId="0" borderId="0" xfId="0" applyFont="true" applyBorder="true" applyAlignment="true" applyProtection="true">
      <alignment horizontal="general" vertical="bottom" textRotation="0" wrapText="true" indent="0" shrinkToFit="false"/>
      <protection locked="true" hidden="true"/>
    </xf>
    <xf numFmtId="167" fontId="111" fillId="0" borderId="0" xfId="0" applyFont="true" applyBorder="true" applyAlignment="true" applyProtection="true">
      <alignment horizontal="general" vertical="bottom" textRotation="0" wrapText="true" indent="0" shrinkToFit="false"/>
      <protection locked="true" hidden="true"/>
    </xf>
    <xf numFmtId="167" fontId="21" fillId="0" borderId="0" xfId="0" applyFont="true" applyBorder="true" applyAlignment="true" applyProtection="true">
      <alignment horizontal="center" vertical="bottom" textRotation="0" wrapText="false" indent="0" shrinkToFit="false"/>
      <protection locked="true" hidden="true"/>
    </xf>
    <xf numFmtId="167" fontId="21" fillId="0" borderId="0" xfId="0" applyFont="true" applyBorder="true" applyAlignment="true" applyProtection="true">
      <alignment horizontal="general" vertical="bottom" textRotation="0" wrapText="true" indent="0" shrinkToFit="false"/>
      <protection locked="true" hidden="true"/>
    </xf>
    <xf numFmtId="167" fontId="21" fillId="24" borderId="0" xfId="0" applyFont="true" applyBorder="false" applyAlignment="true" applyProtection="true">
      <alignment horizontal="center" vertical="bottom" textRotation="0" wrapText="false" indent="0" shrinkToFit="false"/>
      <protection locked="true" hidden="true"/>
    </xf>
    <xf numFmtId="167" fontId="21" fillId="24" borderId="21" xfId="0" applyFont="true" applyBorder="true" applyAlignment="true" applyProtection="true">
      <alignment horizontal="general" vertical="bottom" textRotation="0" wrapText="false" indent="0" shrinkToFit="false"/>
      <protection locked="true" hidden="true"/>
    </xf>
    <xf numFmtId="167" fontId="39" fillId="24" borderId="21" xfId="0" applyFont="true" applyBorder="true" applyAlignment="true" applyProtection="true">
      <alignment horizontal="general" vertical="bottom" textRotation="0" wrapText="false" indent="0" shrinkToFit="false"/>
      <protection locked="true" hidden="true"/>
    </xf>
    <xf numFmtId="167" fontId="25" fillId="0" borderId="11" xfId="0" applyFont="true" applyBorder="true" applyAlignment="true" applyProtection="true">
      <alignment horizontal="center" vertical="center" textRotation="0" wrapText="true" indent="0" shrinkToFit="false"/>
      <protection locked="true" hidden="true"/>
    </xf>
    <xf numFmtId="167" fontId="28" fillId="0" borderId="10" xfId="0" applyFont="true" applyBorder="true" applyAlignment="true" applyProtection="true">
      <alignment horizontal="center" vertical="center" textRotation="0" wrapText="true" indent="0" shrinkToFit="false"/>
      <protection locked="true" hidden="true"/>
    </xf>
    <xf numFmtId="167" fontId="112" fillId="0" borderId="0" xfId="0" applyFont="true" applyBorder="false" applyAlignment="false" applyProtection="true">
      <alignment horizontal="general" vertical="bottom" textRotation="0" wrapText="false" indent="0" shrinkToFit="false"/>
      <protection locked="true" hidden="true"/>
    </xf>
    <xf numFmtId="167" fontId="95" fillId="0" borderId="10" xfId="0" applyFont="true" applyBorder="true" applyAlignment="true" applyProtection="true">
      <alignment horizontal="center" vertical="center" textRotation="0" wrapText="true" indent="0" shrinkToFit="false"/>
      <protection locked="true" hidden="true"/>
    </xf>
    <xf numFmtId="167" fontId="113" fillId="0" borderId="11" xfId="0" applyFont="true" applyBorder="true" applyAlignment="true" applyProtection="true">
      <alignment horizontal="center" vertical="center" textRotation="0" wrapText="true" indent="0" shrinkToFit="false"/>
      <protection locked="true" hidden="true"/>
    </xf>
    <xf numFmtId="167" fontId="113" fillId="0" borderId="10" xfId="0" applyFont="true" applyBorder="true" applyAlignment="true" applyProtection="true">
      <alignment horizontal="center" vertical="center" textRotation="0" wrapText="true" indent="0" shrinkToFit="false"/>
      <protection locked="true" hidden="true"/>
    </xf>
    <xf numFmtId="167" fontId="113" fillId="0" borderId="10" xfId="0" applyFont="true" applyBorder="true" applyAlignment="true" applyProtection="true">
      <alignment horizontal="center" vertical="center" textRotation="0" wrapText="true" indent="0" shrinkToFit="false"/>
      <protection locked="true" hidden="true"/>
    </xf>
    <xf numFmtId="167" fontId="114" fillId="0" borderId="0" xfId="0" applyFont="true" applyBorder="false" applyAlignment="true" applyProtection="true">
      <alignment horizontal="right" vertical="bottom" textRotation="0" wrapText="false" indent="0" shrinkToFit="false"/>
      <protection locked="true" hidden="true"/>
    </xf>
    <xf numFmtId="167" fontId="113" fillId="0" borderId="0" xfId="0" applyFont="true" applyBorder="false" applyAlignment="false" applyProtection="true">
      <alignment horizontal="general" vertical="bottom" textRotation="0" wrapText="false" indent="0" shrinkToFit="false"/>
      <protection locked="true" hidden="true"/>
    </xf>
    <xf numFmtId="167" fontId="115" fillId="0" borderId="10" xfId="0" applyFont="true" applyBorder="true" applyAlignment="true" applyProtection="true">
      <alignment horizontal="center" vertical="center" textRotation="0" wrapText="true" indent="0" shrinkToFit="false"/>
      <protection locked="true" hidden="true"/>
    </xf>
    <xf numFmtId="167" fontId="116" fillId="0" borderId="0" xfId="0" applyFont="true" applyBorder="false" applyAlignment="false" applyProtection="true">
      <alignment horizontal="general" vertical="bottom" textRotation="0" wrapText="false" indent="0" shrinkToFit="false"/>
      <protection locked="true" hidden="true"/>
    </xf>
    <xf numFmtId="167" fontId="115" fillId="0" borderId="0" xfId="0" applyFont="true" applyBorder="false" applyAlignment="false" applyProtection="true">
      <alignment horizontal="general" vertical="bottom" textRotation="0" wrapText="false" indent="0" shrinkToFit="false"/>
      <protection locked="true" hidden="true"/>
    </xf>
    <xf numFmtId="167" fontId="33" fillId="0" borderId="10" xfId="0" applyFont="true" applyBorder="true" applyAlignment="true" applyProtection="true">
      <alignment horizontal="center" vertical="center" textRotation="0" wrapText="false" indent="0" shrinkToFit="false"/>
      <protection locked="true" hidden="true"/>
    </xf>
    <xf numFmtId="167" fontId="29" fillId="0" borderId="10" xfId="0" applyFont="true" applyBorder="true" applyAlignment="true" applyProtection="true">
      <alignment horizontal="center" vertical="center" textRotation="0" wrapText="false" indent="0" shrinkToFit="false"/>
      <protection locked="true" hidden="true"/>
    </xf>
    <xf numFmtId="167" fontId="29" fillId="0" borderId="10" xfId="0" applyFont="true" applyBorder="true" applyAlignment="true" applyProtection="true">
      <alignment horizontal="right" vertical="center" textRotation="0" wrapText="false" indent="0" shrinkToFit="false"/>
      <protection locked="true" hidden="true"/>
    </xf>
    <xf numFmtId="167" fontId="29" fillId="0" borderId="10" xfId="0" applyFont="true" applyBorder="true" applyAlignment="true" applyProtection="true">
      <alignment horizontal="center" vertical="bottom" textRotation="0" wrapText="false" indent="0" shrinkToFit="false"/>
      <protection locked="true" hidden="true"/>
    </xf>
    <xf numFmtId="167" fontId="29" fillId="24" borderId="10" xfId="0" applyFont="true" applyBorder="true" applyAlignment="true" applyProtection="true">
      <alignment horizontal="left" vertical="bottom" textRotation="0" wrapText="false" indent="0" shrinkToFit="false"/>
      <protection locked="true" hidden="true"/>
    </xf>
    <xf numFmtId="167" fontId="29" fillId="24" borderId="10" xfId="0" applyFont="true" applyBorder="true" applyAlignment="true" applyProtection="true">
      <alignment horizontal="right" vertical="center" textRotation="0" wrapText="false" indent="0" shrinkToFit="false"/>
      <protection locked="true" hidden="true"/>
    </xf>
    <xf numFmtId="167" fontId="67" fillId="24" borderId="10" xfId="0" applyFont="true" applyBorder="true" applyAlignment="true" applyProtection="true">
      <alignment horizontal="center" vertical="center" textRotation="0" wrapText="false" indent="0" shrinkToFit="false"/>
      <protection locked="true" hidden="true"/>
    </xf>
    <xf numFmtId="167" fontId="67" fillId="24" borderId="10" xfId="0" applyFont="true" applyBorder="true" applyAlignment="true" applyProtection="true">
      <alignment horizontal="right" vertical="center" textRotation="0" wrapText="false" indent="0" shrinkToFit="false"/>
      <protection locked="true" hidden="true"/>
    </xf>
    <xf numFmtId="167" fontId="29" fillId="0" borderId="13" xfId="0" applyFont="true" applyBorder="true" applyAlignment="true" applyProtection="true">
      <alignment horizontal="center" vertical="bottom" textRotation="0" wrapText="false" indent="0" shrinkToFit="false"/>
      <protection locked="true" hidden="true"/>
    </xf>
    <xf numFmtId="167" fontId="67" fillId="0" borderId="16" xfId="0" applyFont="true" applyBorder="true" applyAlignment="true" applyProtection="true">
      <alignment horizontal="center" vertical="bottom" textRotation="0" wrapText="false" indent="0" shrinkToFit="false"/>
      <protection locked="true" hidden="true"/>
    </xf>
    <xf numFmtId="167" fontId="93" fillId="0" borderId="16" xfId="0" applyFont="true" applyBorder="true" applyAlignment="true" applyProtection="true">
      <alignment horizontal="left" vertical="center" textRotation="0" wrapText="false" indent="0" shrinkToFit="false"/>
      <protection locked="true" hidden="true"/>
    </xf>
    <xf numFmtId="167" fontId="29" fillId="0" borderId="16" xfId="0" applyFont="true" applyBorder="true" applyAlignment="true" applyProtection="true">
      <alignment horizontal="center" vertical="center" textRotation="0" wrapText="false" indent="0" shrinkToFit="false"/>
      <protection locked="true" hidden="true"/>
    </xf>
    <xf numFmtId="167" fontId="29" fillId="0" borderId="16" xfId="0" applyFont="true" applyBorder="true" applyAlignment="true" applyProtection="true">
      <alignment horizontal="right" vertical="center" textRotation="0" wrapText="false" indent="0" shrinkToFit="false"/>
      <protection locked="true" hidden="true"/>
    </xf>
    <xf numFmtId="167" fontId="29" fillId="24" borderId="16" xfId="0" applyFont="true" applyBorder="true" applyAlignment="true" applyProtection="true">
      <alignment horizontal="right" vertical="center" textRotation="0" wrapText="false" indent="0" shrinkToFit="false"/>
      <protection locked="true" hidden="true"/>
    </xf>
    <xf numFmtId="167" fontId="67" fillId="0" borderId="16" xfId="15" applyFont="true" applyBorder="true" applyAlignment="true" applyProtection="true">
      <alignment horizontal="center" vertical="center" textRotation="0" wrapText="false" indent="0" shrinkToFit="false"/>
      <protection locked="true" hidden="true"/>
    </xf>
    <xf numFmtId="167" fontId="67" fillId="0" borderId="16" xfId="15" applyFont="true" applyBorder="true" applyAlignment="true" applyProtection="true">
      <alignment horizontal="general" vertical="center" textRotation="0" wrapText="false" indent="0" shrinkToFit="false"/>
      <protection locked="true" hidden="true"/>
    </xf>
    <xf numFmtId="167" fontId="67" fillId="0" borderId="18" xfId="0" applyFont="true" applyBorder="true" applyAlignment="true" applyProtection="true">
      <alignment horizontal="center" vertical="bottom" textRotation="0" wrapText="false" indent="0" shrinkToFit="false"/>
      <protection locked="true" hidden="true"/>
    </xf>
    <xf numFmtId="167" fontId="93" fillId="0" borderId="18" xfId="0" applyFont="true" applyBorder="true" applyAlignment="true" applyProtection="true">
      <alignment horizontal="left" vertical="center" textRotation="0" wrapText="false" indent="0" shrinkToFit="false"/>
      <protection locked="true" hidden="true"/>
    </xf>
    <xf numFmtId="167" fontId="29" fillId="0" borderId="18" xfId="0" applyFont="true" applyBorder="true" applyAlignment="true" applyProtection="true">
      <alignment horizontal="center" vertical="center" textRotation="0" wrapText="false" indent="0" shrinkToFit="false"/>
      <protection locked="true" hidden="true"/>
    </xf>
    <xf numFmtId="167" fontId="29" fillId="0" borderId="18" xfId="0" applyFont="true" applyBorder="true" applyAlignment="true" applyProtection="true">
      <alignment horizontal="right" vertical="center" textRotation="0" wrapText="false" indent="0" shrinkToFit="false"/>
      <protection locked="true" hidden="true"/>
    </xf>
    <xf numFmtId="167" fontId="29" fillId="24" borderId="18" xfId="0" applyFont="true" applyBorder="true" applyAlignment="true" applyProtection="true">
      <alignment horizontal="right" vertical="center" textRotation="0" wrapText="false" indent="0" shrinkToFit="false"/>
      <protection locked="true" hidden="true"/>
    </xf>
    <xf numFmtId="167" fontId="67" fillId="0" borderId="30" xfId="15" applyFont="true" applyBorder="true" applyAlignment="true" applyProtection="true">
      <alignment horizontal="center" vertical="center" textRotation="0" wrapText="false" indent="0" shrinkToFit="false"/>
      <protection locked="true" hidden="true"/>
    </xf>
    <xf numFmtId="167" fontId="67" fillId="0" borderId="30" xfId="15" applyFont="true" applyBorder="true" applyAlignment="true" applyProtection="true">
      <alignment horizontal="right" vertical="center" textRotation="0" wrapText="false" indent="0" shrinkToFit="false"/>
      <protection locked="true" hidden="true"/>
    </xf>
    <xf numFmtId="167" fontId="67" fillId="0" borderId="30" xfId="15" applyFont="true" applyBorder="true" applyAlignment="true" applyProtection="true">
      <alignment horizontal="general" vertical="center" textRotation="0" wrapText="false" indent="0" shrinkToFit="false"/>
      <protection locked="true" hidden="true"/>
    </xf>
    <xf numFmtId="172" fontId="70" fillId="0" borderId="18" xfId="15" applyFont="true" applyBorder="true" applyAlignment="true" applyProtection="true">
      <alignment horizontal="center" vertical="center" textRotation="0" wrapText="false" indent="0" shrinkToFit="false"/>
      <protection locked="true" hidden="true"/>
    </xf>
    <xf numFmtId="173" fontId="70" fillId="0" borderId="18" xfId="15" applyFont="true" applyBorder="true" applyAlignment="true" applyProtection="true">
      <alignment horizontal="right" vertical="center" textRotation="0" wrapText="false" indent="0" shrinkToFit="false"/>
      <protection locked="true" hidden="true"/>
    </xf>
    <xf numFmtId="173" fontId="70" fillId="0" borderId="18" xfId="15" applyFont="true" applyBorder="true" applyAlignment="true" applyProtection="true">
      <alignment horizontal="general" vertical="center" textRotation="0" wrapText="false" indent="0" shrinkToFit="false"/>
      <protection locked="true" hidden="true"/>
    </xf>
    <xf numFmtId="167" fontId="67" fillId="0" borderId="18" xfId="15" applyFont="true" applyBorder="true" applyAlignment="true" applyProtection="true">
      <alignment horizontal="center" vertical="center" textRotation="0" wrapText="false" indent="0" shrinkToFit="false"/>
      <protection locked="true" hidden="true"/>
    </xf>
    <xf numFmtId="167" fontId="67" fillId="0" borderId="18" xfId="15" applyFont="true" applyBorder="true" applyAlignment="true" applyProtection="true">
      <alignment horizontal="right" vertical="center" textRotation="0" wrapText="false" indent="0" shrinkToFit="false"/>
      <protection locked="true" hidden="true"/>
    </xf>
    <xf numFmtId="167" fontId="93" fillId="0" borderId="18" xfId="0" applyFont="true" applyBorder="true" applyAlignment="true" applyProtection="true">
      <alignment horizontal="left" vertical="bottom" textRotation="0" wrapText="false" indent="0" shrinkToFit="false"/>
      <protection locked="true" hidden="true"/>
    </xf>
    <xf numFmtId="167" fontId="67" fillId="0" borderId="18" xfId="15" applyFont="true" applyBorder="true" applyAlignment="true" applyProtection="true">
      <alignment horizontal="general" vertical="center" textRotation="0" wrapText="false" indent="0" shrinkToFit="false"/>
      <protection locked="true" hidden="true"/>
    </xf>
    <xf numFmtId="167" fontId="67" fillId="24" borderId="18" xfId="15" applyFont="true" applyBorder="true" applyAlignment="true" applyProtection="true">
      <alignment horizontal="center" vertical="center" textRotation="0" wrapText="false" indent="0" shrinkToFit="false"/>
      <protection locked="true" hidden="true"/>
    </xf>
    <xf numFmtId="167" fontId="67" fillId="24" borderId="18" xfId="15" applyFont="true" applyBorder="true" applyAlignment="true" applyProtection="true">
      <alignment horizontal="right" vertical="center" textRotation="0" wrapText="false" indent="0" shrinkToFit="false"/>
      <protection locked="true" hidden="true"/>
    </xf>
    <xf numFmtId="167" fontId="67" fillId="0" borderId="20" xfId="15" applyFont="true" applyBorder="true" applyAlignment="true" applyProtection="true">
      <alignment horizontal="center" vertical="center" textRotation="0" wrapText="false" indent="0" shrinkToFit="false"/>
      <protection locked="true" hidden="true"/>
    </xf>
    <xf numFmtId="167" fontId="67" fillId="0" borderId="20" xfId="15" applyFont="true" applyBorder="true" applyAlignment="true" applyProtection="true">
      <alignment horizontal="general" vertical="center" textRotation="0" wrapText="false" indent="0" shrinkToFit="false"/>
      <protection locked="true" hidden="true"/>
    </xf>
    <xf numFmtId="167" fontId="93" fillId="24" borderId="18" xfId="0" applyFont="true" applyBorder="true" applyAlignment="true" applyProtection="true">
      <alignment horizontal="left" vertical="bottom" textRotation="0" wrapText="false" indent="0" shrinkToFit="false"/>
      <protection locked="true" hidden="true"/>
    </xf>
    <xf numFmtId="167" fontId="67" fillId="0" borderId="17" xfId="0" applyFont="true" applyBorder="true" applyAlignment="true" applyProtection="true">
      <alignment horizontal="center" vertical="bottom" textRotation="0" wrapText="false" indent="0" shrinkToFit="false"/>
      <protection locked="true" hidden="true"/>
    </xf>
    <xf numFmtId="167" fontId="93" fillId="24" borderId="17" xfId="0" applyFont="true" applyBorder="true" applyAlignment="true" applyProtection="true">
      <alignment horizontal="left" vertical="bottom" textRotation="0" wrapText="false" indent="0" shrinkToFit="false"/>
      <protection locked="true" hidden="true"/>
    </xf>
    <xf numFmtId="167" fontId="29" fillId="0" borderId="17" xfId="0" applyFont="true" applyBorder="true" applyAlignment="true" applyProtection="true">
      <alignment horizontal="center" vertical="center" textRotation="0" wrapText="false" indent="0" shrinkToFit="false"/>
      <protection locked="true" hidden="true"/>
    </xf>
    <xf numFmtId="167" fontId="29" fillId="0" borderId="17" xfId="0" applyFont="true" applyBorder="true" applyAlignment="true" applyProtection="true">
      <alignment horizontal="right" vertical="center" textRotation="0" wrapText="false" indent="0" shrinkToFit="false"/>
      <protection locked="true" hidden="true"/>
    </xf>
    <xf numFmtId="167" fontId="29" fillId="24" borderId="17" xfId="0" applyFont="true" applyBorder="true" applyAlignment="true" applyProtection="true">
      <alignment horizontal="right" vertical="center" textRotation="0" wrapText="false" indent="0" shrinkToFit="false"/>
      <protection locked="true" hidden="true"/>
    </xf>
    <xf numFmtId="167" fontId="35" fillId="0" borderId="17" xfId="15" applyFont="true" applyBorder="true" applyAlignment="true" applyProtection="true">
      <alignment horizontal="center" vertical="center" textRotation="0" wrapText="false" indent="0" shrinkToFit="false"/>
      <protection locked="true" hidden="true"/>
    </xf>
    <xf numFmtId="167" fontId="35" fillId="0" borderId="17" xfId="15" applyFont="true" applyBorder="true" applyAlignment="true" applyProtection="true">
      <alignment horizontal="right" vertical="center" textRotation="0" wrapText="false" indent="0" shrinkToFit="false"/>
      <protection locked="true" hidden="true"/>
    </xf>
    <xf numFmtId="167" fontId="35" fillId="0" borderId="17" xfId="15" applyFont="true" applyBorder="true" applyAlignment="true" applyProtection="true">
      <alignment horizontal="general" vertical="center" textRotation="0" wrapText="false" indent="0" shrinkToFit="false"/>
      <protection locked="true" hidden="true"/>
    </xf>
    <xf numFmtId="167" fontId="39" fillId="0" borderId="0" xfId="0" applyFont="true" applyBorder="true" applyAlignment="true" applyProtection="true">
      <alignment horizontal="center" vertical="bottom" textRotation="0" wrapText="true" indent="0" shrinkToFit="false"/>
      <protection locked="true" hidden="true"/>
    </xf>
    <xf numFmtId="167" fontId="39" fillId="0" borderId="0" xfId="0" applyFont="true" applyBorder="true" applyAlignment="true" applyProtection="true">
      <alignment horizontal="center" vertical="bottom" textRotation="0" wrapText="true" indent="0" shrinkToFit="false"/>
      <protection locked="true" hidden="true"/>
    </xf>
    <xf numFmtId="167" fontId="39" fillId="0" borderId="0" xfId="0" applyFont="true" applyBorder="true" applyAlignment="true" applyProtection="true">
      <alignment horizontal="center" vertical="bottom" textRotation="0" wrapText="false" indent="0" shrinkToFit="false"/>
      <protection locked="true" hidden="true"/>
    </xf>
    <xf numFmtId="167" fontId="116" fillId="0" borderId="0" xfId="0" applyFont="true" applyBorder="false" applyAlignment="true" applyProtection="true">
      <alignment horizontal="center"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true" indent="0" shrinkToFit="false"/>
      <protection locked="true" hidden="true"/>
    </xf>
    <xf numFmtId="167" fontId="23" fillId="0" borderId="0" xfId="0" applyFont="true" applyBorder="true" applyAlignment="false" applyProtection="true">
      <alignment horizontal="general" vertical="bottom" textRotation="0" wrapText="false" indent="0" shrinkToFit="false"/>
      <protection locked="true" hidden="true"/>
    </xf>
    <xf numFmtId="167" fontId="112" fillId="0" borderId="0" xfId="0" applyFont="true" applyBorder="true" applyAlignment="true" applyProtection="true">
      <alignment horizontal="general" vertical="bottom" textRotation="0" wrapText="true" indent="0" shrinkToFit="false"/>
      <protection locked="true" hidden="true"/>
    </xf>
    <xf numFmtId="167" fontId="21" fillId="0" borderId="0" xfId="0" applyFont="true" applyBorder="true" applyAlignment="true" applyProtection="true">
      <alignment horizontal="center" vertical="bottom" textRotation="0" wrapText="tru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true" applyProtection="true">
      <alignment horizontal="center"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7" fontId="26" fillId="24" borderId="0" xfId="0" applyFont="true" applyBorder="false" applyAlignment="true" applyProtection="true">
      <alignment horizontal="center" vertical="bottom" textRotation="0" wrapText="false" indent="0" shrinkToFit="false"/>
      <protection locked="true" hidden="true"/>
    </xf>
    <xf numFmtId="167" fontId="26" fillId="24"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general" vertical="bottom" textRotation="0" wrapText="false" indent="0" shrinkToFit="false"/>
      <protection locked="true" hidden="true"/>
    </xf>
    <xf numFmtId="167" fontId="37" fillId="0" borderId="0" xfId="0" applyFont="true" applyBorder="false" applyAlignment="true" applyProtection="true">
      <alignment horizontal="general" vertical="bottom" textRotation="0" wrapText="true" indent="0" shrinkToFit="false"/>
      <protection locked="true" hidden="true"/>
    </xf>
    <xf numFmtId="167" fontId="37" fillId="0" borderId="0" xfId="0" applyFont="true" applyBorder="true" applyAlignment="true" applyProtection="true">
      <alignment horizontal="center" vertical="center" textRotation="0" wrapText="true" indent="0" shrinkToFit="false"/>
      <protection locked="true" hidden="true"/>
    </xf>
    <xf numFmtId="167" fontId="36" fillId="0" borderId="0" xfId="0" applyFont="true" applyBorder="true" applyAlignment="true" applyProtection="true">
      <alignment horizontal="left" vertical="bottom" textRotation="0" wrapText="false" indent="0" shrinkToFit="false"/>
      <protection locked="true" hidden="true"/>
    </xf>
    <xf numFmtId="167" fontId="65" fillId="0" borderId="0" xfId="0" applyFont="true" applyBorder="true" applyAlignment="true" applyProtection="true">
      <alignment horizontal="left" vertical="bottom" textRotation="0" wrapText="false" indent="0" shrinkToFit="false"/>
      <protection locked="true" hidden="true"/>
    </xf>
    <xf numFmtId="167" fontId="59" fillId="0" borderId="0" xfId="0" applyFont="true" applyBorder="true" applyAlignment="true" applyProtection="true">
      <alignment horizontal="left" vertical="bottom" textRotation="0" wrapText="false" indent="0" shrinkToFit="false"/>
      <protection locked="true" hidden="true"/>
    </xf>
    <xf numFmtId="167" fontId="0" fillId="0" borderId="0" xfId="0" applyFont="true" applyBorder="true" applyAlignment="true" applyProtection="true">
      <alignment horizontal="general" vertical="bottom" textRotation="0" wrapText="true" indent="0" shrinkToFit="false"/>
      <protection locked="true" hidden="true"/>
    </xf>
    <xf numFmtId="167" fontId="36" fillId="0" borderId="0" xfId="0" applyFont="true" applyBorder="true" applyAlignment="true" applyProtection="true">
      <alignment horizontal="left" vertical="bottom" textRotation="0" wrapText="true" indent="0" shrinkToFit="false"/>
      <protection locked="true" hidden="true"/>
    </xf>
    <xf numFmtId="167" fontId="59" fillId="0" borderId="0" xfId="0" applyFont="true" applyBorder="true" applyAlignment="true" applyProtection="true">
      <alignment horizontal="left" vertical="bottom" textRotation="0" wrapText="tru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7" fontId="57" fillId="0" borderId="0" xfId="0" applyFont="true" applyBorder="true" applyAlignment="true" applyProtection="true">
      <alignment horizontal="general" vertical="bottom" textRotation="0" wrapText="false" indent="0" shrinkToFit="false"/>
      <protection locked="true" hidden="true"/>
    </xf>
    <xf numFmtId="167" fontId="0" fillId="0" borderId="21" xfId="0" applyFont="true" applyBorder="true" applyAlignment="true" applyProtection="true">
      <alignment horizontal="general" vertical="bottom" textRotation="0" wrapText="false" indent="0" shrinkToFit="false"/>
      <protection locked="true" hidden="true"/>
    </xf>
    <xf numFmtId="167" fontId="0" fillId="0" borderId="21" xfId="0" applyFont="false" applyBorder="true" applyAlignment="false" applyProtection="true">
      <alignment horizontal="general" vertical="bottom" textRotation="0" wrapText="false" indent="0" shrinkToFit="false"/>
      <protection locked="true" hidden="true"/>
    </xf>
    <xf numFmtId="167" fontId="0" fillId="0" borderId="21" xfId="0" applyFont="true" applyBorder="true" applyAlignment="true" applyProtection="true">
      <alignment horizontal="center" vertical="bottom" textRotation="0" wrapText="false" indent="0" shrinkToFit="false"/>
      <protection locked="true" hidden="true"/>
    </xf>
    <xf numFmtId="167" fontId="57" fillId="0" borderId="21" xfId="0" applyFont="true" applyBorder="true" applyAlignment="true" applyProtection="true">
      <alignment horizontal="general" vertical="bottom" textRotation="0" wrapText="false" indent="0" shrinkToFit="false"/>
      <protection locked="true" hidden="true"/>
    </xf>
    <xf numFmtId="167" fontId="28" fillId="0" borderId="12" xfId="0" applyFont="true" applyBorder="true" applyAlignment="true" applyProtection="true">
      <alignment horizontal="center" vertical="center" textRotation="0" wrapText="true" indent="0" shrinkToFit="false"/>
      <protection locked="true" hidden="true"/>
    </xf>
    <xf numFmtId="167" fontId="28" fillId="0" borderId="0" xfId="0" applyFont="true" applyBorder="false" applyAlignment="false" applyProtection="true">
      <alignment horizontal="general" vertical="bottom" textRotation="0" wrapText="false" indent="0" shrinkToFit="false"/>
      <protection locked="true" hidden="true"/>
    </xf>
    <xf numFmtId="167" fontId="33" fillId="0" borderId="10" xfId="0" applyFont="true" applyBorder="true" applyAlignment="true" applyProtection="true">
      <alignment horizontal="center" vertical="center" textRotation="0" wrapText="true" indent="0" shrinkToFit="false"/>
      <protection locked="true" hidden="true"/>
    </xf>
    <xf numFmtId="167" fontId="33" fillId="0" borderId="21" xfId="0" applyFont="true" applyBorder="true" applyAlignment="true" applyProtection="true">
      <alignment horizontal="center" vertical="center" textRotation="0" wrapText="true" indent="0" shrinkToFit="false"/>
      <protection locked="true" hidden="true"/>
    </xf>
    <xf numFmtId="167" fontId="25" fillId="0" borderId="1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false" applyAlignment="false" applyProtection="true">
      <alignment horizontal="general" vertical="bottom" textRotation="0" wrapText="false" indent="0" shrinkToFit="false"/>
      <protection locked="true" hidden="true"/>
    </xf>
    <xf numFmtId="167" fontId="82" fillId="0" borderId="13" xfId="0" applyFont="true" applyBorder="true" applyAlignment="true" applyProtection="true">
      <alignment horizontal="center" vertical="center" textRotation="0" wrapText="true" indent="0" shrinkToFit="false"/>
      <protection locked="true" hidden="true"/>
    </xf>
    <xf numFmtId="167" fontId="29" fillId="0" borderId="15" xfId="0" applyFont="true" applyBorder="true" applyAlignment="true" applyProtection="true">
      <alignment horizontal="center" vertical="center" textRotation="0" wrapText="true" indent="0" shrinkToFit="false"/>
      <protection locked="true" hidden="true"/>
    </xf>
    <xf numFmtId="167" fontId="82" fillId="0" borderId="10" xfId="0" applyFont="true" applyBorder="true" applyAlignment="true" applyProtection="true">
      <alignment horizontal="center" vertical="center" textRotation="0" wrapText="true" indent="0" shrinkToFit="false"/>
      <protection locked="true" hidden="true"/>
    </xf>
    <xf numFmtId="167" fontId="29" fillId="0" borderId="10" xfId="0" applyFont="true" applyBorder="true" applyAlignment="true" applyProtection="true">
      <alignment horizontal="center" vertical="center" textRotation="0" wrapText="true" indent="0" shrinkToFit="false"/>
      <protection locked="true" hidden="true"/>
    </xf>
    <xf numFmtId="167" fontId="29" fillId="0" borderId="0" xfId="0" applyFont="true" applyBorder="false" applyAlignment="false" applyProtection="true">
      <alignment horizontal="general" vertical="bottom" textRotation="0" wrapText="false" indent="0" shrinkToFit="false"/>
      <protection locked="true" hidden="true"/>
    </xf>
    <xf numFmtId="167" fontId="84" fillId="0" borderId="10" xfId="0" applyFont="true" applyBorder="true" applyAlignment="true" applyProtection="true">
      <alignment horizontal="center" vertical="center" textRotation="0" wrapText="true" indent="0" shrinkToFit="false"/>
      <protection locked="true" hidden="true"/>
    </xf>
    <xf numFmtId="167" fontId="83" fillId="0" borderId="10" xfId="0" applyFont="true" applyBorder="true" applyAlignment="true" applyProtection="true">
      <alignment horizontal="center" vertical="center" textRotation="0" wrapText="true" indent="0" shrinkToFit="false"/>
      <protection locked="true" hidden="true"/>
    </xf>
    <xf numFmtId="167" fontId="83" fillId="0" borderId="0" xfId="0" applyFont="true" applyBorder="false" applyAlignment="false" applyProtection="true">
      <alignment horizontal="general" vertical="bottom" textRotation="0" wrapText="false" indent="0" shrinkToFit="false"/>
      <protection locked="true" hidden="true"/>
    </xf>
    <xf numFmtId="167" fontId="34" fillId="0" borderId="10" xfId="0" applyFont="true" applyBorder="true" applyAlignment="true" applyProtection="true">
      <alignment horizontal="center" vertical="bottom" textRotation="0" wrapText="false" indent="0" shrinkToFit="false"/>
      <protection locked="true" hidden="true"/>
    </xf>
    <xf numFmtId="167" fontId="33" fillId="0" borderId="10" xfId="0" applyFont="true" applyBorder="true" applyAlignment="true" applyProtection="true">
      <alignment horizontal="right" vertical="center" textRotation="0" wrapText="true" indent="0" shrinkToFit="false"/>
      <protection locked="true" hidden="true"/>
    </xf>
    <xf numFmtId="167" fontId="66" fillId="0" borderId="10" xfId="0" applyFont="true" applyBorder="true" applyAlignment="true" applyProtection="true">
      <alignment horizontal="center" vertical="bottom" textRotation="0" wrapText="false" indent="0" shrinkToFit="false"/>
      <protection locked="true" hidden="true"/>
    </xf>
    <xf numFmtId="167" fontId="66" fillId="0" borderId="10" xfId="0" applyFont="true" applyBorder="true" applyAlignment="true" applyProtection="true">
      <alignment horizontal="left" vertical="bottom" textRotation="0" wrapText="false" indent="0" shrinkToFit="false"/>
      <protection locked="true" hidden="true"/>
    </xf>
    <xf numFmtId="167" fontId="33" fillId="0" borderId="18" xfId="0" applyFont="true" applyBorder="true" applyAlignment="true" applyProtection="true">
      <alignment horizontal="center" vertical="center" textRotation="0" wrapText="true" indent="0" shrinkToFit="false"/>
      <protection locked="true" hidden="true"/>
    </xf>
    <xf numFmtId="167" fontId="35" fillId="0" borderId="10" xfId="0" applyFont="true" applyBorder="true" applyAlignment="true" applyProtection="true">
      <alignment horizontal="center" vertical="center" textRotation="0" wrapText="true" indent="0" shrinkToFit="false"/>
      <protection locked="true" hidden="true"/>
    </xf>
    <xf numFmtId="167" fontId="59" fillId="0" borderId="10" xfId="0" applyFont="true" applyBorder="true" applyAlignment="true" applyProtection="true">
      <alignment horizontal="right" vertical="center" textRotation="0" wrapText="true" indent="0" shrinkToFit="false"/>
      <protection locked="true" hidden="true"/>
    </xf>
    <xf numFmtId="167" fontId="35" fillId="0" borderId="10" xfId="0" applyFont="true" applyBorder="true" applyAlignment="true" applyProtection="true">
      <alignment horizontal="right" vertical="center" textRotation="0" wrapText="true" indent="0" shrinkToFit="false"/>
      <protection locked="true" hidden="true"/>
    </xf>
    <xf numFmtId="167" fontId="66" fillId="0" borderId="13" xfId="0" applyFont="true" applyBorder="true" applyAlignment="true" applyProtection="true">
      <alignment horizontal="center" vertical="bottom" textRotation="0" wrapText="false" indent="0" shrinkToFit="false"/>
      <protection locked="true" hidden="true"/>
    </xf>
    <xf numFmtId="167" fontId="56" fillId="0" borderId="16" xfId="0" applyFont="true" applyBorder="true" applyAlignment="true" applyProtection="true">
      <alignment horizontal="center" vertical="center" textRotation="0" wrapText="true" indent="0" shrinkToFit="false"/>
      <protection locked="true" hidden="true"/>
    </xf>
    <xf numFmtId="167" fontId="33" fillId="0" borderId="18" xfId="0" applyFont="true" applyBorder="true" applyAlignment="true" applyProtection="true">
      <alignment horizontal="right" vertical="center" textRotation="0" wrapText="true" indent="0" shrinkToFit="false"/>
      <protection locked="true" hidden="true"/>
    </xf>
    <xf numFmtId="167" fontId="65" fillId="0" borderId="16" xfId="0" applyFont="true" applyBorder="true" applyAlignment="true" applyProtection="true">
      <alignment horizontal="right" vertical="center" textRotation="0" wrapText="true" indent="0" shrinkToFit="false"/>
      <protection locked="true" hidden="true"/>
    </xf>
    <xf numFmtId="167" fontId="56" fillId="0" borderId="18" xfId="0" applyFont="true" applyBorder="true" applyAlignment="true" applyProtection="true">
      <alignment horizontal="center" vertical="center" textRotation="0" wrapText="true" indent="0" shrinkToFit="false"/>
      <protection locked="true" hidden="true"/>
    </xf>
    <xf numFmtId="167" fontId="56" fillId="0" borderId="18" xfId="0" applyFont="true" applyBorder="true" applyAlignment="true" applyProtection="true">
      <alignment horizontal="right" vertical="center" textRotation="0" wrapText="true" indent="0" shrinkToFit="false"/>
      <protection locked="true" hidden="true"/>
    </xf>
    <xf numFmtId="167" fontId="51" fillId="0" borderId="0" xfId="0" applyFont="true" applyBorder="false" applyAlignment="false" applyProtection="true">
      <alignment horizontal="general" vertical="bottom" textRotation="0" wrapText="false" indent="0" shrinkToFit="false"/>
      <protection locked="true" hidden="true"/>
    </xf>
    <xf numFmtId="167" fontId="35" fillId="0" borderId="18" xfId="0" applyFont="true" applyBorder="true" applyAlignment="true" applyProtection="true">
      <alignment horizontal="right" vertical="bottom" textRotation="0" wrapText="false" indent="0" shrinkToFit="false"/>
      <protection locked="true" hidden="true"/>
    </xf>
    <xf numFmtId="167" fontId="65" fillId="0" borderId="18" xfId="0" applyFont="true" applyBorder="true" applyAlignment="true" applyProtection="true">
      <alignment horizontal="right" vertical="center" textRotation="0" wrapText="true" indent="0" shrinkToFit="false"/>
      <protection locked="true" hidden="true"/>
    </xf>
    <xf numFmtId="167" fontId="42" fillId="0" borderId="0" xfId="0" applyFont="true" applyBorder="false" applyAlignment="false" applyProtection="true">
      <alignment horizontal="general" vertical="bottom" textRotation="0" wrapText="false" indent="0" shrinkToFit="false"/>
      <protection locked="true" hidden="true"/>
    </xf>
    <xf numFmtId="167" fontId="93" fillId="0" borderId="17" xfId="0" applyFont="true" applyBorder="true" applyAlignment="true" applyProtection="true">
      <alignment horizontal="left" vertical="center" textRotation="0" wrapText="false" indent="0" shrinkToFit="false"/>
      <protection locked="true" hidden="true"/>
    </xf>
    <xf numFmtId="167" fontId="33" fillId="0" borderId="17" xfId="0" applyFont="true" applyBorder="true" applyAlignment="true" applyProtection="true">
      <alignment horizontal="center" vertical="center" textRotation="0" wrapText="true" indent="0" shrinkToFit="false"/>
      <protection locked="true" hidden="true"/>
    </xf>
    <xf numFmtId="167" fontId="56" fillId="0" borderId="17" xfId="0" applyFont="true" applyBorder="true" applyAlignment="true" applyProtection="true">
      <alignment horizontal="center" vertical="center" textRotation="0" wrapText="true" indent="0" shrinkToFit="false"/>
      <protection locked="true" hidden="true"/>
    </xf>
    <xf numFmtId="167" fontId="33" fillId="0" borderId="17" xfId="0" applyFont="true" applyBorder="true" applyAlignment="true" applyProtection="true">
      <alignment horizontal="right" vertical="center" textRotation="0" wrapText="true" indent="0" shrinkToFit="false"/>
      <protection locked="true" hidden="true"/>
    </xf>
    <xf numFmtId="167" fontId="56" fillId="0" borderId="17" xfId="0" applyFont="true" applyBorder="true" applyAlignment="true" applyProtection="true">
      <alignment horizontal="right" vertical="center" textRotation="0" wrapText="true" indent="0" shrinkToFit="false"/>
      <protection locked="true" hidden="true"/>
    </xf>
    <xf numFmtId="167" fontId="35" fillId="0" borderId="17" xfId="0" applyFont="true" applyBorder="true" applyAlignment="true" applyProtection="true">
      <alignment horizontal="right" vertical="bottom" textRotation="0" wrapText="false" indent="0" shrinkToFit="false"/>
      <protection locked="true" hidden="true"/>
    </xf>
    <xf numFmtId="167" fontId="93" fillId="0" borderId="20" xfId="0" applyFont="true" applyBorder="true" applyAlignment="true" applyProtection="true">
      <alignment horizontal="left" vertical="bottom" textRotation="0" wrapText="false" indent="0" shrinkToFit="false"/>
      <protection locked="true" hidden="true"/>
    </xf>
    <xf numFmtId="167" fontId="33" fillId="0" borderId="20" xfId="0" applyFont="true" applyBorder="true" applyAlignment="true" applyProtection="true">
      <alignment horizontal="center" vertical="center" textRotation="0" wrapText="true" indent="0" shrinkToFit="false"/>
      <protection locked="true" hidden="true"/>
    </xf>
    <xf numFmtId="167" fontId="56" fillId="0" borderId="20" xfId="0" applyFont="true" applyBorder="true" applyAlignment="true" applyProtection="true">
      <alignment horizontal="center" vertical="center" textRotation="0" wrapText="true" indent="0" shrinkToFit="false"/>
      <protection locked="true" hidden="true"/>
    </xf>
    <xf numFmtId="167" fontId="33" fillId="0" borderId="20" xfId="0" applyFont="true" applyBorder="true" applyAlignment="true" applyProtection="true">
      <alignment horizontal="right" vertical="center" textRotation="0" wrapText="true" indent="0" shrinkToFit="false"/>
      <protection locked="true" hidden="true"/>
    </xf>
    <xf numFmtId="167" fontId="56" fillId="0" borderId="20" xfId="0" applyFont="true" applyBorder="true" applyAlignment="true" applyProtection="true">
      <alignment horizontal="right" vertical="center" textRotation="0" wrapText="true" indent="0" shrinkToFit="false"/>
      <protection locked="true" hidden="true"/>
    </xf>
    <xf numFmtId="167" fontId="35" fillId="0" borderId="20" xfId="0" applyFont="true" applyBorder="true" applyAlignment="true" applyProtection="true">
      <alignment horizontal="right" vertical="bottom" textRotation="0" wrapText="false" indent="0" shrinkToFit="false"/>
      <protection locked="true" hidden="true"/>
    </xf>
    <xf numFmtId="167" fontId="75" fillId="0" borderId="17" xfId="0" applyFont="true" applyBorder="true" applyAlignment="true" applyProtection="true">
      <alignment horizontal="center" vertical="bottom" textRotation="0" wrapText="false" indent="0" shrinkToFit="false"/>
      <protection locked="true" hidden="true"/>
    </xf>
    <xf numFmtId="167" fontId="33" fillId="0" borderId="17" xfId="0" applyFont="true" applyBorder="true" applyAlignment="true" applyProtection="true">
      <alignment horizontal="center" vertical="bottom" textRotation="0" wrapText="false" indent="0" shrinkToFit="false"/>
      <protection locked="true" hidden="true"/>
    </xf>
    <xf numFmtId="167" fontId="48" fillId="0" borderId="19" xfId="0" applyFont="true" applyBorder="true" applyAlignment="true" applyProtection="true">
      <alignment horizontal="general" vertical="bottom" textRotation="0" wrapText="true" indent="0" shrinkToFit="false"/>
      <protection locked="true" hidden="true"/>
    </xf>
    <xf numFmtId="167" fontId="48" fillId="0" borderId="19" xfId="0" applyFont="true" applyBorder="true" applyAlignment="true" applyProtection="true">
      <alignment horizontal="general" vertical="center" textRotation="0" wrapText="true" indent="0" shrinkToFit="false"/>
      <protection locked="true" hidden="true"/>
    </xf>
    <xf numFmtId="167" fontId="60" fillId="0" borderId="0" xfId="0" applyFont="true" applyBorder="true" applyAlignment="true" applyProtection="true">
      <alignment horizontal="center" vertical="bottom" textRotation="0" wrapText="true" indent="0" shrinkToFit="false"/>
      <protection locked="true" hidden="true"/>
    </xf>
    <xf numFmtId="167" fontId="60" fillId="0" borderId="0" xfId="0" applyFont="true" applyBorder="true" applyAlignment="true" applyProtection="true">
      <alignment horizontal="general" vertical="center" textRotation="0" wrapText="true" indent="0" shrinkToFit="false"/>
      <protection locked="true" hidden="true"/>
    </xf>
    <xf numFmtId="167" fontId="60"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false" applyAlignment="fals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general" vertical="center" textRotation="0" wrapText="true" indent="0" shrinkToFit="false"/>
      <protection locked="true" hidden="true"/>
    </xf>
    <xf numFmtId="167" fontId="23"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7" fontId="117" fillId="0" borderId="0" xfId="0" applyFont="true" applyBorder="false" applyAlignment="false" applyProtection="true">
      <alignment horizontal="general" vertical="bottom" textRotation="0" wrapText="false" indent="0" shrinkToFit="false"/>
      <protection locked="true" hidden="true"/>
    </xf>
    <xf numFmtId="167" fontId="37" fillId="0" borderId="0" xfId="0" applyFont="true" applyBorder="false" applyAlignment="false" applyProtection="true">
      <alignment horizontal="general" vertical="bottom" textRotation="0" wrapText="false" indent="0" shrinkToFit="false"/>
      <protection locked="true" hidden="true"/>
    </xf>
    <xf numFmtId="167" fontId="50" fillId="0" borderId="0" xfId="0" applyFont="true" applyBorder="true" applyAlignment="true" applyProtection="true">
      <alignment horizontal="general" vertical="bottom" textRotation="0" wrapText="false" indent="0" shrinkToFit="false"/>
      <protection locked="true" hidden="true"/>
    </xf>
    <xf numFmtId="167" fontId="50" fillId="0" borderId="0" xfId="0" applyFont="true" applyBorder="false" applyAlignment="true" applyProtection="true">
      <alignment horizontal="general" vertical="bottom" textRotation="0" wrapText="true" indent="0" shrinkToFit="false"/>
      <protection locked="true" hidden="true"/>
    </xf>
    <xf numFmtId="167" fontId="50" fillId="0" borderId="0" xfId="0" applyFont="true" applyBorder="true" applyAlignment="true" applyProtection="true">
      <alignment horizontal="left" vertical="bottom" textRotation="0" wrapText="true" indent="0" shrinkToFit="false"/>
      <protection locked="true" hidden="true"/>
    </xf>
    <xf numFmtId="167" fontId="50" fillId="0" borderId="0" xfId="0" applyFont="true" applyBorder="false" applyAlignment="true" applyProtection="true">
      <alignment horizontal="left" vertical="bottom" textRotation="0" wrapText="true" indent="0" shrinkToFit="false"/>
      <protection locked="true" hidden="true"/>
    </xf>
    <xf numFmtId="167" fontId="36" fillId="0" borderId="0" xfId="0" applyFont="true" applyBorder="false" applyAlignment="false" applyProtection="true">
      <alignment horizontal="general" vertical="bottom" textRotation="0" wrapText="false" indent="0" shrinkToFit="false"/>
      <protection locked="true" hidden="true"/>
    </xf>
    <xf numFmtId="167" fontId="23" fillId="0" borderId="0" xfId="0" applyFont="true" applyBorder="false" applyAlignment="fals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84" fillId="0" borderId="10" xfId="0" applyFont="true" applyBorder="true" applyAlignment="true" applyProtection="true">
      <alignment horizontal="center" vertical="bottom" textRotation="0" wrapText="true" indent="0" shrinkToFit="false"/>
      <protection locked="true" hidden="true"/>
    </xf>
    <xf numFmtId="164" fontId="83" fillId="0" borderId="10"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tru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true" hidden="true"/>
    </xf>
    <xf numFmtId="164" fontId="59" fillId="24" borderId="10" xfId="0" applyFont="true" applyBorder="true" applyAlignment="true" applyProtection="true">
      <alignment horizontal="left" vertical="bottom" textRotation="0" wrapText="false" indent="0" shrinkToFit="false"/>
      <protection locked="true" hidden="true"/>
    </xf>
    <xf numFmtId="167" fontId="35" fillId="0" borderId="10" xfId="0" applyFont="true" applyBorder="true" applyAlignment="true" applyProtection="true">
      <alignment horizontal="center" vertical="bottom" textRotation="0" wrapText="false" indent="0" shrinkToFit="false"/>
      <protection locked="true" hidden="true"/>
    </xf>
    <xf numFmtId="167" fontId="59" fillId="0" borderId="10" xfId="0" applyFont="true" applyBorder="true" applyAlignment="true" applyProtection="true">
      <alignment horizontal="center" vertical="bottom" textRotation="0" wrapText="false" indent="0" shrinkToFit="false"/>
      <protection locked="true" hidden="true"/>
    </xf>
    <xf numFmtId="164" fontId="33" fillId="24" borderId="10" xfId="0" applyFont="true" applyBorder="true" applyAlignment="true" applyProtection="true">
      <alignment horizontal="left" vertical="bottom" textRotation="0" wrapText="false" indent="0" shrinkToFit="false"/>
      <protection locked="true" hidden="true"/>
    </xf>
    <xf numFmtId="164" fontId="93" fillId="0" borderId="16" xfId="0" applyFont="true" applyBorder="true" applyAlignment="true" applyProtection="true">
      <alignment horizontal="left" vertical="center" textRotation="0" wrapText="false" indent="0" shrinkToFit="false"/>
      <protection locked="true" hidden="true"/>
    </xf>
    <xf numFmtId="168" fontId="28" fillId="0" borderId="16" xfId="0" applyFont="true" applyBorder="true" applyAlignment="true" applyProtection="true">
      <alignment horizontal="center" vertical="bottom" textRotation="0" wrapText="false" indent="0" shrinkToFit="false"/>
      <protection locked="true" hidden="true"/>
    </xf>
    <xf numFmtId="164" fontId="35" fillId="0" borderId="16" xfId="0" applyFont="true" applyBorder="true" applyAlignment="true" applyProtection="true">
      <alignment horizontal="center" vertical="bottom" textRotation="0" wrapText="false" indent="0" shrinkToFit="false"/>
      <protection locked="true" hidden="true"/>
    </xf>
    <xf numFmtId="168" fontId="28" fillId="0" borderId="18" xfId="0" applyFont="true" applyBorder="true" applyAlignment="true" applyProtection="true">
      <alignment horizontal="center" vertical="bottom" textRotation="0" wrapText="false" indent="0" shrinkToFit="false"/>
      <protection locked="true" hidden="true"/>
    </xf>
    <xf numFmtId="164" fontId="93" fillId="0" borderId="18" xfId="0" applyFont="true" applyBorder="true" applyAlignment="true" applyProtection="true">
      <alignment horizontal="left" vertical="center" textRotation="0" wrapText="false" indent="0" shrinkToFit="false"/>
      <protection locked="true" hidden="true"/>
    </xf>
    <xf numFmtId="164" fontId="35" fillId="0" borderId="18" xfId="0" applyFont="true" applyBorder="true" applyAlignment="true" applyProtection="true">
      <alignment horizontal="center"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7" fontId="35" fillId="0" borderId="18" xfId="0" applyFont="true" applyBorder="true" applyAlignment="true" applyProtection="true">
      <alignment horizontal="center" vertical="bottom" textRotation="0" wrapText="false" indent="0" shrinkToFit="false"/>
      <protection locked="true" hidden="true"/>
    </xf>
    <xf numFmtId="164" fontId="93" fillId="0" borderId="18" xfId="0" applyFont="true" applyBorder="true" applyAlignment="true" applyProtection="true">
      <alignment horizontal="left" vertical="bottom" textRotation="0" wrapText="false" indent="0" shrinkToFit="false"/>
      <protection locked="true" hidden="true"/>
    </xf>
    <xf numFmtId="164" fontId="93" fillId="0" borderId="30" xfId="0" applyFont="true" applyBorder="true" applyAlignment="true" applyProtection="true">
      <alignment horizontal="left" vertical="bottom" textRotation="0" wrapText="false" indent="0" shrinkToFit="false"/>
      <protection locked="true" hidden="true"/>
    </xf>
    <xf numFmtId="168" fontId="28" fillId="0" borderId="30" xfId="0" applyFont="true" applyBorder="true" applyAlignment="true" applyProtection="true">
      <alignment horizontal="center" vertical="bottom" textRotation="0" wrapText="false" indent="0" shrinkToFit="false"/>
      <protection locked="true" hidden="true"/>
    </xf>
    <xf numFmtId="164" fontId="35" fillId="0" borderId="30" xfId="0" applyFont="true" applyBorder="true" applyAlignment="true" applyProtection="true">
      <alignment horizontal="center" vertical="bottom" textRotation="0" wrapText="false" indent="0" shrinkToFit="false"/>
      <protection locked="true" hidden="true"/>
    </xf>
    <xf numFmtId="164" fontId="93" fillId="0" borderId="20" xfId="0" applyFont="true" applyBorder="true" applyAlignment="true" applyProtection="true">
      <alignment horizontal="left" vertical="bottom" textRotation="0" wrapText="false" indent="0" shrinkToFit="false"/>
      <protection locked="true" hidden="true"/>
    </xf>
    <xf numFmtId="164" fontId="35" fillId="0" borderId="20" xfId="0" applyFont="true" applyBorder="true" applyAlignment="true" applyProtection="true">
      <alignment horizontal="center" vertical="bottom" textRotation="0" wrapText="false" indent="0" shrinkToFit="false"/>
      <protection locked="true" hidden="true"/>
    </xf>
    <xf numFmtId="169" fontId="35" fillId="0" borderId="18" xfId="0" applyFont="true" applyBorder="true" applyAlignment="true" applyProtection="true">
      <alignment horizontal="center" vertical="bottom" textRotation="0" wrapText="false" indent="0" shrinkToFit="false"/>
      <protection locked="true" hidden="true"/>
    </xf>
    <xf numFmtId="164" fontId="93" fillId="24" borderId="13" xfId="0" applyFont="true" applyBorder="true" applyAlignment="true" applyProtection="true">
      <alignment horizontal="left" vertical="bottom" textRotation="0" wrapText="false" indent="0" shrinkToFit="false"/>
      <protection locked="true" hidden="true"/>
    </xf>
    <xf numFmtId="164" fontId="35" fillId="0" borderId="17" xfId="0" applyFont="true" applyBorder="true" applyAlignment="true" applyProtection="true">
      <alignment horizontal="center" vertical="bottom" textRotation="0" wrapText="false" indent="0" shrinkToFit="false"/>
      <protection locked="true" hidden="true"/>
    </xf>
    <xf numFmtId="168" fontId="28" fillId="0" borderId="17" xfId="0" applyFont="true" applyBorder="true" applyAlignment="true" applyProtection="true">
      <alignment horizontal="center" vertical="bottom" textRotation="0" wrapText="false" indent="0" shrinkToFit="false"/>
      <protection locked="true" hidden="true"/>
    </xf>
    <xf numFmtId="164" fontId="36" fillId="24"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general" vertical="bottom" textRotation="0" wrapText="true" indent="0" shrinkToFit="false"/>
      <protection locked="true" hidden="true"/>
    </xf>
    <xf numFmtId="168" fontId="25"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17"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true" indent="0" shrinkToFit="false"/>
      <protection locked="true" hidden="true"/>
    </xf>
    <xf numFmtId="164" fontId="50" fillId="0" borderId="0" xfId="0" applyFont="true" applyBorder="true" applyAlignment="true" applyProtection="true">
      <alignment horizontal="general" vertical="bottom" textRotation="0" wrapText="tru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35" fillId="0" borderId="0" xfId="56" applyFont="true" applyBorder="false" applyAlignment="false" applyProtection="true">
      <alignment horizontal="general" vertical="bottom" textRotation="0" wrapText="false" indent="0" shrinkToFit="false"/>
      <protection locked="true" hidden="true"/>
    </xf>
    <xf numFmtId="164" fontId="21" fillId="0" borderId="0" xfId="56" applyFont="true" applyBorder="true" applyAlignment="true" applyProtection="true">
      <alignment horizontal="left" vertical="bottom" textRotation="0" wrapText="false" indent="0" shrinkToFit="false"/>
      <protection locked="true" hidden="true"/>
    </xf>
    <xf numFmtId="164" fontId="21" fillId="0" borderId="0" xfId="56" applyFont="true" applyBorder="false" applyAlignment="true" applyProtection="true">
      <alignment horizontal="left" vertical="bottom" textRotation="0" wrapText="false" indent="0" shrinkToFit="false"/>
      <protection locked="true" hidden="true"/>
    </xf>
    <xf numFmtId="164" fontId="23" fillId="0" borderId="0" xfId="56" applyFont="true" applyBorder="true" applyAlignment="true" applyProtection="true">
      <alignment horizontal="center" vertical="bottom" textRotation="0" wrapText="true" indent="0" shrinkToFit="false"/>
      <protection locked="true" hidden="true"/>
    </xf>
    <xf numFmtId="164" fontId="23" fillId="0" borderId="0" xfId="56" applyFont="true" applyBorder="false" applyAlignment="true" applyProtection="true">
      <alignment horizontal="general" vertical="bottom" textRotation="0" wrapText="true" indent="0" shrinkToFit="false"/>
      <protection locked="true" hidden="true"/>
    </xf>
    <xf numFmtId="164" fontId="21" fillId="24" borderId="0" xfId="56" applyFont="true" applyBorder="true" applyAlignment="true" applyProtection="true">
      <alignment horizontal="left" vertical="bottom" textRotation="0" wrapText="false" indent="0" shrinkToFit="false"/>
      <protection locked="true" hidden="true"/>
    </xf>
    <xf numFmtId="164" fontId="21" fillId="24" borderId="0" xfId="56" applyFont="true" applyBorder="true" applyAlignment="true" applyProtection="true">
      <alignment horizontal="general" vertical="bottom" textRotation="0" wrapText="false" indent="0" shrinkToFit="false"/>
      <protection locked="true" hidden="true"/>
    </xf>
    <xf numFmtId="164" fontId="25" fillId="0" borderId="0" xfId="56" applyFont="true" applyBorder="false" applyAlignment="true" applyProtection="true">
      <alignment horizontal="left" vertical="bottom" textRotation="0" wrapText="false" indent="0" shrinkToFit="false"/>
      <protection locked="true" hidden="true"/>
    </xf>
    <xf numFmtId="164" fontId="21" fillId="0" borderId="0" xfId="56" applyFont="true" applyBorder="true" applyAlignment="true" applyProtection="true">
      <alignment horizontal="general" vertical="bottom" textRotation="0" wrapText="false" indent="0" shrinkToFit="false"/>
      <protection locked="true" hidden="true"/>
    </xf>
    <xf numFmtId="165" fontId="26" fillId="0" borderId="0"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false" applyAlignment="true" applyProtection="true">
      <alignment horizontal="general" vertical="bottom" textRotation="0" wrapText="false" indent="0" shrinkToFit="false"/>
      <protection locked="true" hidden="true"/>
    </xf>
    <xf numFmtId="164" fontId="21" fillId="0" borderId="0" xfId="56" applyFont="true" applyBorder="false" applyAlignment="false" applyProtection="true">
      <alignment horizontal="general" vertical="bottom" textRotation="0" wrapText="false" indent="0" shrinkToFit="false"/>
      <protection locked="true" hidden="true"/>
    </xf>
    <xf numFmtId="164" fontId="21" fillId="0" borderId="0" xfId="56" applyFont="true" applyBorder="false" applyAlignment="true" applyProtection="true">
      <alignment horizontal="general" vertical="bottom" textRotation="0" wrapText="false" indent="0" shrinkToFit="false"/>
      <protection locked="true" hidden="true"/>
    </xf>
    <xf numFmtId="164" fontId="40" fillId="0" borderId="21" xfId="56" applyFont="true" applyBorder="true" applyAlignment="true" applyProtection="true">
      <alignment horizontal="right" vertical="bottom" textRotation="0" wrapText="false" indent="0" shrinkToFit="false"/>
      <protection locked="true" hidden="true"/>
    </xf>
    <xf numFmtId="164" fontId="28" fillId="0" borderId="10" xfId="56" applyFont="true" applyBorder="true" applyAlignment="true" applyProtection="true">
      <alignment horizontal="center" vertical="center" textRotation="0" wrapText="true" indent="0" shrinkToFit="false" readingOrder="1"/>
      <protection locked="true" hidden="true"/>
    </xf>
    <xf numFmtId="164" fontId="28" fillId="0" borderId="11" xfId="56" applyFont="true" applyBorder="true" applyAlignment="true" applyProtection="true">
      <alignment horizontal="center" vertical="center" textRotation="0" wrapText="true" indent="0" shrinkToFit="false" readingOrder="1"/>
      <protection locked="true" hidden="true"/>
    </xf>
    <xf numFmtId="164" fontId="25" fillId="0" borderId="0" xfId="56" applyFont="true" applyBorder="false" applyAlignment="false" applyProtection="true">
      <alignment horizontal="general" vertical="bottom" textRotation="0" wrapText="false" indent="0" shrinkToFit="false"/>
      <protection locked="true" hidden="true"/>
    </xf>
    <xf numFmtId="164" fontId="29" fillId="0" borderId="10" xfId="56" applyFont="true" applyBorder="true" applyAlignment="true" applyProtection="true">
      <alignment horizontal="center" vertical="center" textRotation="0" wrapText="true" indent="0" shrinkToFit="false" readingOrder="1"/>
      <protection locked="true" hidden="true"/>
    </xf>
    <xf numFmtId="164" fontId="33" fillId="0" borderId="0" xfId="56" applyFont="true" applyBorder="false" applyAlignment="false" applyProtection="true">
      <alignment horizontal="general" vertical="bottom" textRotation="0" wrapText="false" indent="0" shrinkToFit="false"/>
      <protection locked="true" hidden="true"/>
    </xf>
    <xf numFmtId="164" fontId="33" fillId="0" borderId="10" xfId="56" applyFont="true" applyBorder="true" applyAlignment="true" applyProtection="true">
      <alignment horizontal="center" vertical="center" textRotation="0" wrapText="true" indent="0" shrinkToFit="false" readingOrder="1"/>
      <protection locked="true" hidden="true"/>
    </xf>
    <xf numFmtId="164" fontId="29" fillId="0" borderId="35" xfId="56" applyFont="true" applyBorder="true" applyAlignment="true" applyProtection="true">
      <alignment horizontal="center" vertical="center" textRotation="0" wrapText="true" indent="0" shrinkToFit="false" readingOrder="1"/>
      <protection locked="true" hidden="true"/>
    </xf>
    <xf numFmtId="164" fontId="29" fillId="0" borderId="12" xfId="56" applyFont="true" applyBorder="true" applyAlignment="true" applyProtection="true">
      <alignment horizontal="center" vertical="center" textRotation="0" wrapText="true" indent="0" shrinkToFit="false" readingOrder="1"/>
      <protection locked="true" hidden="true"/>
    </xf>
    <xf numFmtId="164" fontId="29" fillId="0" borderId="11" xfId="56" applyFont="true" applyBorder="true" applyAlignment="true" applyProtection="true">
      <alignment horizontal="center" vertical="center" textRotation="0" wrapText="true" indent="0" shrinkToFit="false" readingOrder="1"/>
      <protection locked="true" hidden="true"/>
    </xf>
    <xf numFmtId="164" fontId="82" fillId="0" borderId="10" xfId="56" applyFont="true" applyBorder="true" applyAlignment="true" applyProtection="true">
      <alignment horizontal="center" vertical="center" textRotation="0" wrapText="true" indent="0" shrinkToFit="false" readingOrder="1"/>
      <protection locked="true" hidden="true"/>
    </xf>
    <xf numFmtId="164" fontId="33" fillId="0" borderId="0" xfId="56" applyFont="true" applyBorder="true" applyAlignment="false" applyProtection="true">
      <alignment horizontal="general" vertical="bottom" textRotation="0" wrapText="false" indent="0" shrinkToFit="false"/>
      <protection locked="true" hidden="true"/>
    </xf>
    <xf numFmtId="164" fontId="82" fillId="0" borderId="36" xfId="56" applyFont="true" applyBorder="true" applyAlignment="true" applyProtection="true">
      <alignment horizontal="center" vertical="center" textRotation="0" wrapText="true" indent="0" shrinkToFit="false" readingOrder="1"/>
      <protection locked="true" hidden="true"/>
    </xf>
    <xf numFmtId="164" fontId="82" fillId="0" borderId="13" xfId="56" applyFont="true" applyBorder="true" applyAlignment="true" applyProtection="true">
      <alignment horizontal="center" vertical="center" textRotation="0" wrapText="true" indent="0" shrinkToFit="false" readingOrder="1"/>
      <protection locked="true" hidden="true"/>
    </xf>
    <xf numFmtId="164" fontId="29" fillId="0" borderId="0" xfId="56" applyFont="true" applyBorder="true" applyAlignment="true" applyProtection="true">
      <alignment horizontal="general" vertical="bottom" textRotation="90" wrapText="true" indent="0" shrinkToFit="false"/>
      <protection locked="true" hidden="true"/>
    </xf>
    <xf numFmtId="164" fontId="33" fillId="0" borderId="0" xfId="56" applyFont="true" applyBorder="true" applyAlignment="true" applyProtection="true">
      <alignment horizontal="left" vertical="bottom" textRotation="0" wrapText="false" indent="0" shrinkToFit="false"/>
      <protection locked="true" hidden="true"/>
    </xf>
    <xf numFmtId="164" fontId="84" fillId="0" borderId="12" xfId="56" applyFont="true" applyBorder="true" applyAlignment="true" applyProtection="true">
      <alignment horizontal="general" vertical="bottom" textRotation="0" wrapText="true" indent="0" shrinkToFit="false"/>
      <protection locked="true" hidden="true"/>
    </xf>
    <xf numFmtId="164" fontId="84" fillId="0" borderId="15" xfId="56" applyFont="true" applyBorder="true" applyAlignment="true" applyProtection="true">
      <alignment horizontal="general" vertical="bottom" textRotation="0" wrapText="true" indent="0" shrinkToFit="false"/>
      <protection locked="true" hidden="true"/>
    </xf>
    <xf numFmtId="164" fontId="83" fillId="0" borderId="37" xfId="56" applyFont="true" applyBorder="true" applyAlignment="true" applyProtection="true">
      <alignment horizontal="center" vertical="bottom" textRotation="0" wrapText="true" indent="0" shrinkToFit="false"/>
      <protection locked="true" hidden="true"/>
    </xf>
    <xf numFmtId="164" fontId="83" fillId="0" borderId="13" xfId="56" applyFont="true" applyBorder="true" applyAlignment="true" applyProtection="true">
      <alignment horizontal="center" vertical="bottom" textRotation="0" wrapText="false" indent="0" shrinkToFit="false"/>
      <protection locked="true" hidden="true"/>
    </xf>
    <xf numFmtId="164" fontId="84" fillId="0" borderId="0" xfId="56" applyFont="true" applyBorder="true" applyAlignment="true" applyProtection="true">
      <alignment horizontal="general" vertical="bottom" textRotation="90" wrapText="true" indent="0" shrinkToFit="false"/>
      <protection locked="true" hidden="true"/>
    </xf>
    <xf numFmtId="164" fontId="83" fillId="0" borderId="0" xfId="56" applyFont="true" applyBorder="true" applyAlignment="false" applyProtection="true">
      <alignment horizontal="general" vertical="bottom" textRotation="0" wrapText="false" indent="0" shrinkToFit="false"/>
      <protection locked="true" hidden="true"/>
    </xf>
    <xf numFmtId="164" fontId="83" fillId="0" borderId="0" xfId="56" applyFont="true" applyBorder="false" applyAlignment="false" applyProtection="true">
      <alignment horizontal="general" vertical="bottom" textRotation="0" wrapText="false" indent="0" shrinkToFit="false"/>
      <protection locked="true" hidden="true"/>
    </xf>
    <xf numFmtId="164" fontId="33" fillId="0" borderId="10" xfId="56" applyFont="true" applyBorder="true" applyAlignment="true" applyProtection="true">
      <alignment horizontal="center" vertical="bottom" textRotation="0" wrapText="true" indent="0" shrinkToFit="false"/>
      <protection locked="true" hidden="true"/>
    </xf>
    <xf numFmtId="167" fontId="29" fillId="0" borderId="37" xfId="56" applyFont="true" applyBorder="true" applyAlignment="true" applyProtection="true">
      <alignment horizontal="center" vertical="bottom" textRotation="0" wrapText="true" indent="0" shrinkToFit="false"/>
      <protection locked="true" hidden="true"/>
    </xf>
    <xf numFmtId="164" fontId="33" fillId="0" borderId="0" xfId="56" applyFont="true" applyBorder="true" applyAlignment="true" applyProtection="true">
      <alignment horizontal="general" vertical="bottom" textRotation="90" wrapText="true" indent="0" shrinkToFit="false"/>
      <protection locked="true" hidden="true"/>
    </xf>
    <xf numFmtId="164" fontId="35" fillId="0" borderId="0" xfId="56" applyFont="true" applyBorder="true" applyAlignment="false" applyProtection="true">
      <alignment horizontal="general" vertical="bottom" textRotation="0" wrapText="false" indent="0" shrinkToFit="false"/>
      <protection locked="true" hidden="true"/>
    </xf>
    <xf numFmtId="164" fontId="29" fillId="0" borderId="10" xfId="56" applyFont="true" applyBorder="true" applyAlignment="true" applyProtection="true">
      <alignment horizontal="center" vertical="bottom" textRotation="0" wrapText="false" indent="0" shrinkToFit="false"/>
      <protection locked="true" hidden="true"/>
    </xf>
    <xf numFmtId="164" fontId="29" fillId="24" borderId="10" xfId="56" applyFont="true" applyBorder="true" applyAlignment="true" applyProtection="true">
      <alignment horizontal="left" vertical="bottom" textRotation="0" wrapText="false" indent="0" shrinkToFit="false"/>
      <protection locked="true" hidden="true"/>
    </xf>
    <xf numFmtId="167" fontId="67" fillId="24" borderId="10" xfId="56" applyFont="true" applyBorder="true" applyAlignment="true" applyProtection="true">
      <alignment horizontal="center" vertical="bottom" textRotation="0" wrapText="false" indent="0" shrinkToFit="false"/>
      <protection locked="true" hidden="true"/>
    </xf>
    <xf numFmtId="167" fontId="29" fillId="0" borderId="10" xfId="56" applyFont="true" applyBorder="true" applyAlignment="true" applyProtection="true">
      <alignment horizontal="center" vertical="bottom" textRotation="0" wrapText="false" indent="0" shrinkToFit="false"/>
      <protection locked="true" hidden="true"/>
    </xf>
    <xf numFmtId="167" fontId="67" fillId="0" borderId="10"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true" applyAlignment="true" applyProtection="true">
      <alignment horizontal="general" vertical="bottom" textRotation="90" wrapText="true" indent="0" shrinkToFit="false"/>
      <protection locked="true" hidden="true"/>
    </xf>
    <xf numFmtId="164" fontId="29" fillId="0" borderId="13" xfId="56" applyFont="true" applyBorder="true" applyAlignment="true" applyProtection="true">
      <alignment horizontal="center" vertical="bottom" textRotation="0" wrapText="false" indent="0" shrinkToFit="false"/>
      <protection locked="true" hidden="true"/>
    </xf>
    <xf numFmtId="164" fontId="82" fillId="0" borderId="16" xfId="0" applyFont="true" applyBorder="true" applyAlignment="true" applyProtection="true">
      <alignment horizontal="left" vertical="center" textRotation="0" wrapText="false" indent="0" shrinkToFit="false"/>
      <protection locked="true" hidden="true"/>
    </xf>
    <xf numFmtId="167" fontId="29" fillId="0" borderId="16" xfId="56" applyFont="true" applyBorder="true" applyAlignment="true" applyProtection="true">
      <alignment horizontal="center" vertical="bottom" textRotation="0" wrapText="true" indent="0" shrinkToFit="false"/>
      <protection locked="true" hidden="true"/>
    </xf>
    <xf numFmtId="167" fontId="67" fillId="24" borderId="16" xfId="56" applyFont="true" applyBorder="true" applyAlignment="true" applyProtection="true">
      <alignment horizontal="center" vertical="bottom" textRotation="0" wrapText="false" indent="0" shrinkToFit="false"/>
      <protection locked="true" hidden="true"/>
    </xf>
    <xf numFmtId="167" fontId="29" fillId="0" borderId="16" xfId="56" applyFont="true" applyBorder="true" applyAlignment="true" applyProtection="true">
      <alignment horizontal="center" vertical="bottom" textRotation="0" wrapText="false" indent="0" shrinkToFit="false"/>
      <protection locked="true" hidden="true"/>
    </xf>
    <xf numFmtId="167" fontId="67" fillId="0" borderId="16" xfId="56" applyFont="true" applyBorder="true" applyAlignment="true" applyProtection="true">
      <alignment horizontal="center" vertical="bottom" textRotation="0" wrapText="false" indent="0" shrinkToFit="false"/>
      <protection locked="true" hidden="true"/>
    </xf>
    <xf numFmtId="164" fontId="82" fillId="0" borderId="18" xfId="0" applyFont="true" applyBorder="true" applyAlignment="true" applyProtection="true">
      <alignment horizontal="left" vertical="center" textRotation="0" wrapText="false" indent="0" shrinkToFit="false"/>
      <protection locked="true" hidden="true"/>
    </xf>
    <xf numFmtId="167" fontId="29" fillId="0" borderId="18" xfId="56" applyFont="true" applyBorder="true" applyAlignment="true" applyProtection="true">
      <alignment horizontal="center" vertical="bottom" textRotation="0" wrapText="true" indent="0" shrinkToFit="false"/>
      <protection locked="true" hidden="true"/>
    </xf>
    <xf numFmtId="167" fontId="67" fillId="24" borderId="18" xfId="56" applyFont="true" applyBorder="true" applyAlignment="true" applyProtection="true">
      <alignment horizontal="center" vertical="bottom" textRotation="0" wrapText="false" indent="0" shrinkToFit="false"/>
      <protection locked="true" hidden="true"/>
    </xf>
    <xf numFmtId="167" fontId="29" fillId="0" borderId="18" xfId="56" applyFont="true" applyBorder="true" applyAlignment="true" applyProtection="true">
      <alignment horizontal="center" vertical="bottom" textRotation="0" wrapText="false" indent="0" shrinkToFit="false"/>
      <protection locked="true" hidden="true"/>
    </xf>
    <xf numFmtId="167" fontId="67" fillId="0" borderId="18" xfId="56" applyFont="true" applyBorder="true" applyAlignment="true" applyProtection="true">
      <alignment horizontal="center" vertical="bottom" textRotation="0" wrapText="false" indent="0" shrinkToFit="false"/>
      <protection locked="true" hidden="true"/>
    </xf>
    <xf numFmtId="164" fontId="82" fillId="0" borderId="18" xfId="0" applyFont="true" applyBorder="true" applyAlignment="true" applyProtection="true">
      <alignment horizontal="left" vertical="bottom" textRotation="0" wrapText="false" indent="0" shrinkToFit="false"/>
      <protection locked="true" hidden="true"/>
    </xf>
    <xf numFmtId="164" fontId="82" fillId="0" borderId="20" xfId="0" applyFont="true" applyBorder="true" applyAlignment="true" applyProtection="true">
      <alignment horizontal="left" vertical="bottom" textRotation="0" wrapText="false" indent="0" shrinkToFit="false"/>
      <protection locked="true" hidden="true"/>
    </xf>
    <xf numFmtId="164" fontId="82" fillId="24" borderId="18" xfId="0" applyFont="true" applyBorder="true" applyAlignment="true" applyProtection="true">
      <alignment horizontal="left" vertical="bottom" textRotation="0" wrapText="false" indent="0" shrinkToFit="false"/>
      <protection locked="true" hidden="true"/>
    </xf>
    <xf numFmtId="164" fontId="82" fillId="24" borderId="17" xfId="0" applyFont="true" applyBorder="true" applyAlignment="true" applyProtection="true">
      <alignment horizontal="left" vertical="bottom" textRotation="0" wrapText="false" indent="0" shrinkToFit="false"/>
      <protection locked="true" hidden="true"/>
    </xf>
    <xf numFmtId="167" fontId="29" fillId="0" borderId="17" xfId="56" applyFont="true" applyBorder="true" applyAlignment="true" applyProtection="true">
      <alignment horizontal="center" vertical="bottom" textRotation="0" wrapText="true" indent="0" shrinkToFit="false"/>
      <protection locked="true" hidden="true"/>
    </xf>
    <xf numFmtId="167" fontId="29" fillId="24" borderId="17" xfId="56" applyFont="true" applyBorder="true" applyAlignment="true" applyProtection="true">
      <alignment horizontal="center" vertical="bottom" textRotation="0" wrapText="false" indent="0" shrinkToFit="false"/>
      <protection locked="true" hidden="true"/>
    </xf>
    <xf numFmtId="167" fontId="29" fillId="24" borderId="27"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true" applyAlignment="true" applyProtection="true">
      <alignment horizontal="center" vertical="bottom" textRotation="0" wrapText="true" indent="0" shrinkToFit="false"/>
      <protection locked="true" hidden="true"/>
    </xf>
    <xf numFmtId="164" fontId="26" fillId="0" borderId="0" xfId="56" applyFont="true" applyBorder="true" applyAlignment="true" applyProtection="true">
      <alignment horizontal="general" vertical="bottom" textRotation="0" wrapText="false" indent="0" shrinkToFit="false"/>
      <protection locked="true" hidden="true"/>
    </xf>
    <xf numFmtId="164" fontId="26" fillId="0" borderId="0" xfId="56" applyFont="true" applyBorder="false" applyAlignment="false" applyProtection="true">
      <alignment horizontal="general" vertical="bottom" textRotation="0" wrapText="false" indent="0" shrinkToFit="false"/>
      <protection locked="true" hidden="true"/>
    </xf>
    <xf numFmtId="164" fontId="40" fillId="0" borderId="0" xfId="56" applyFont="true" applyBorder="false" applyAlignment="false" applyProtection="true">
      <alignment horizontal="general" vertical="bottom" textRotation="0" wrapText="false" indent="0" shrinkToFit="false"/>
      <protection locked="true" hidden="true"/>
    </xf>
    <xf numFmtId="168" fontId="60" fillId="0" borderId="0" xfId="56" applyFont="true" applyBorder="true" applyAlignment="true" applyProtection="true">
      <alignment horizontal="center" vertical="bottom" textRotation="0" wrapText="true" indent="0" shrinkToFit="false"/>
      <protection locked="true" hidden="true"/>
    </xf>
    <xf numFmtId="164" fontId="60" fillId="0" borderId="0" xfId="56" applyFont="true" applyBorder="true" applyAlignment="true" applyProtection="true">
      <alignment horizontal="general" vertical="bottom" textRotation="0" wrapText="false" indent="0" shrinkToFit="false"/>
      <protection locked="true" hidden="true"/>
    </xf>
    <xf numFmtId="164" fontId="60" fillId="0" borderId="0" xfId="56" applyFont="true" applyBorder="false" applyAlignment="false" applyProtection="true">
      <alignment horizontal="general" vertical="bottom" textRotation="0" wrapText="false" indent="0" shrinkToFit="false"/>
      <protection locked="true" hidden="true"/>
    </xf>
    <xf numFmtId="168" fontId="60" fillId="0" borderId="0" xfId="56" applyFont="true" applyBorder="true" applyAlignment="true" applyProtection="true">
      <alignment horizontal="center" vertical="bottom" textRotation="0" wrapText="false" indent="0" shrinkToFit="false"/>
      <protection locked="true" hidden="true"/>
    </xf>
    <xf numFmtId="164" fontId="57" fillId="0" borderId="0" xfId="56" applyFont="true" applyBorder="false" applyAlignment="false" applyProtection="true">
      <alignment horizontal="general" vertical="bottom" textRotation="0" wrapText="false" indent="0" shrinkToFit="false"/>
      <protection locked="true" hidden="true"/>
    </xf>
    <xf numFmtId="164" fontId="25" fillId="0" borderId="0" xfId="56" applyFont="true" applyBorder="false" applyAlignment="false" applyProtection="true">
      <alignment horizontal="general" vertical="bottom" textRotation="0" wrapText="false" indent="0" shrinkToFit="false"/>
      <protection locked="true" hidden="true"/>
    </xf>
    <xf numFmtId="168" fontId="25" fillId="0" borderId="0" xfId="56" applyFont="true" applyBorder="true" applyAlignment="true" applyProtection="true">
      <alignment horizontal="center" vertical="bottom" textRotation="0" wrapText="false" indent="0" shrinkToFit="false"/>
      <protection locked="true" hidden="true"/>
    </xf>
    <xf numFmtId="168" fontId="25" fillId="24" borderId="0" xfId="56" applyFont="true" applyBorder="true" applyAlignment="true" applyProtection="true">
      <alignment horizontal="center" vertical="bottom" textRotation="0" wrapText="false" indent="0" shrinkToFit="false"/>
      <protection locked="true" hidden="true"/>
    </xf>
    <xf numFmtId="164" fontId="28" fillId="0" borderId="0" xfId="56" applyFont="true" applyBorder="false" applyAlignment="false" applyProtection="true">
      <alignment horizontal="general" vertical="bottom" textRotation="0" wrapText="false" indent="0" shrinkToFit="false"/>
      <protection locked="true" hidden="true"/>
    </xf>
    <xf numFmtId="168" fontId="28" fillId="0" borderId="0"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true" applyAlignment="true" applyProtection="true">
      <alignment horizontal="center" vertical="bottom" textRotation="0" wrapText="true" indent="0" shrinkToFit="false"/>
      <protection locked="true" hidden="true"/>
    </xf>
    <xf numFmtId="164" fontId="38" fillId="0" borderId="0" xfId="56" applyFont="true" applyBorder="false" applyAlignment="true" applyProtection="true">
      <alignment horizontal="left" vertical="bottom" textRotation="0" wrapText="false" indent="0" shrinkToFit="false"/>
      <protection locked="true" hidden="true"/>
    </xf>
    <xf numFmtId="164" fontId="39" fillId="0" borderId="0" xfId="56" applyFont="true" applyBorder="true" applyAlignment="true" applyProtection="true">
      <alignment horizontal="general" vertical="bottom" textRotation="0" wrapText="true" indent="0" shrinkToFit="false"/>
      <protection locked="true" hidden="true"/>
    </xf>
    <xf numFmtId="164" fontId="39" fillId="0" borderId="0" xfId="56" applyFont="true" applyBorder="true" applyAlignment="true" applyProtection="true">
      <alignment horizontal="left" vertical="bottom" textRotation="0" wrapText="true" indent="0" shrinkToFit="false"/>
      <protection locked="true" hidden="true"/>
    </xf>
    <xf numFmtId="164" fontId="24" fillId="0" borderId="0" xfId="56" applyFont="true" applyBorder="false" applyAlignment="false" applyProtection="true">
      <alignment horizontal="general" vertical="bottom" textRotation="0" wrapText="false" indent="0" shrinkToFit="false"/>
      <protection locked="true" hidden="true"/>
    </xf>
    <xf numFmtId="164" fontId="39" fillId="0" borderId="0" xfId="56" applyFont="true" applyBorder="false" applyAlignment="true" applyProtection="true">
      <alignment horizontal="left" vertical="bottom" textRotation="0" wrapText="false" indent="0" shrinkToFit="false"/>
      <protection locked="true" hidden="true"/>
    </xf>
    <xf numFmtId="164" fontId="24" fillId="0" borderId="0" xfId="56" applyFont="true" applyBorder="false" applyAlignment="true" applyProtection="true">
      <alignment horizontal="left" vertical="bottom" textRotation="0" wrapText="false" indent="0" shrinkToFit="false"/>
      <protection locked="true" hidden="true"/>
    </xf>
    <xf numFmtId="164" fontId="23" fillId="0" borderId="0" xfId="56" applyFont="true" applyBorder="false" applyAlignment="false" applyProtection="true">
      <alignment horizontal="general" vertical="bottom" textRotation="0" wrapText="false" indent="0" shrinkToFit="false"/>
      <protection locked="true" hidden="true"/>
    </xf>
    <xf numFmtId="168" fontId="23" fillId="0" borderId="0" xfId="56" applyFont="true" applyBorder="true" applyAlignment="true" applyProtection="true">
      <alignment horizontal="center" vertical="bottom" textRotation="0" wrapText="false" indent="0" shrinkToFit="false"/>
      <protection locked="true" hidden="true"/>
    </xf>
    <xf numFmtId="164" fontId="35" fillId="24" borderId="0" xfId="56" applyFont="true" applyBorder="false" applyAlignment="false" applyProtection="true">
      <alignment horizontal="general" vertical="bottom" textRotation="0" wrapText="false" indent="0" shrinkToFit="false"/>
      <protection locked="true" hidden="true"/>
    </xf>
    <xf numFmtId="164" fontId="35" fillId="24" borderId="0" xfId="56" applyFont="true" applyBorder="false" applyAlignment="true" applyProtection="true">
      <alignment horizontal="center" vertical="bottom" textRotation="0" wrapText="false" indent="0" shrinkToFit="false"/>
      <protection locked="true" hidden="true"/>
    </xf>
    <xf numFmtId="164" fontId="21" fillId="24" borderId="0" xfId="56" applyFont="true" applyBorder="false" applyAlignment="true" applyProtection="true">
      <alignment horizontal="center" vertical="bottom" textRotation="0" wrapText="false" indent="0" shrinkToFit="false"/>
      <protection locked="true" hidden="true"/>
    </xf>
    <xf numFmtId="164" fontId="23" fillId="24" borderId="0" xfId="56" applyFont="true" applyBorder="true" applyAlignment="true" applyProtection="true">
      <alignment horizontal="center" vertical="bottom" textRotation="0" wrapText="true" indent="0" shrinkToFit="false"/>
      <protection locked="true" hidden="true"/>
    </xf>
    <xf numFmtId="164" fontId="21" fillId="24" borderId="0" xfId="56" applyFont="true" applyBorder="true" applyAlignment="true" applyProtection="true">
      <alignment horizontal="center" vertical="bottom" textRotation="0" wrapText="false" indent="0" shrinkToFit="false"/>
      <protection locked="true" hidden="true"/>
    </xf>
    <xf numFmtId="164" fontId="28" fillId="24" borderId="0" xfId="56" applyFont="true" applyBorder="true" applyAlignment="true" applyProtection="true">
      <alignment horizontal="center" vertical="bottom" textRotation="0" wrapText="false" indent="0" shrinkToFit="false"/>
      <protection locked="true" hidden="true"/>
    </xf>
    <xf numFmtId="165" fontId="26" fillId="24" borderId="0" xfId="56" applyFont="true" applyBorder="true" applyAlignment="true" applyProtection="true">
      <alignment horizontal="center" vertical="bottom" textRotation="0" wrapText="false" indent="0" shrinkToFit="false"/>
      <protection locked="true" hidden="true"/>
    </xf>
    <xf numFmtId="164" fontId="39" fillId="24" borderId="21" xfId="56" applyFont="true" applyBorder="true" applyAlignment="true" applyProtection="true">
      <alignment horizontal="center" vertical="bottom" textRotation="0" wrapText="false" indent="0" shrinkToFit="false"/>
      <protection locked="true" hidden="true"/>
    </xf>
    <xf numFmtId="164" fontId="25" fillId="24" borderId="10" xfId="56" applyFont="true" applyBorder="true" applyAlignment="true" applyProtection="true">
      <alignment horizontal="center" vertical="center" textRotation="0" wrapText="false" indent="0" shrinkToFit="false"/>
      <protection locked="true" hidden="true"/>
    </xf>
    <xf numFmtId="164" fontId="25" fillId="24" borderId="11" xfId="56" applyFont="true" applyBorder="true" applyAlignment="true" applyProtection="true">
      <alignment horizontal="center" vertical="bottom" textRotation="0" wrapText="true" indent="0" shrinkToFit="false"/>
      <protection locked="true" hidden="true"/>
    </xf>
    <xf numFmtId="164" fontId="25" fillId="24" borderId="10" xfId="56" applyFont="true" applyBorder="true" applyAlignment="true" applyProtection="true">
      <alignment horizontal="center" vertical="bottom" textRotation="0" wrapText="true" indent="0" shrinkToFit="false"/>
      <protection locked="true" hidden="true"/>
    </xf>
    <xf numFmtId="164" fontId="28" fillId="24" borderId="10" xfId="56" applyFont="true" applyBorder="true" applyAlignment="true" applyProtection="true">
      <alignment horizontal="center" vertical="bottom" textRotation="0" wrapText="true" indent="0" shrinkToFit="false"/>
      <protection locked="true" hidden="true"/>
    </xf>
    <xf numFmtId="164" fontId="25" fillId="24" borderId="0" xfId="56" applyFont="true" applyBorder="false" applyAlignment="false" applyProtection="true">
      <alignment horizontal="general" vertical="bottom" textRotation="0" wrapText="false" indent="0" shrinkToFit="false"/>
      <protection locked="true" hidden="true"/>
    </xf>
    <xf numFmtId="164" fontId="28" fillId="24" borderId="10" xfId="56" applyFont="true" applyBorder="true" applyAlignment="true" applyProtection="true">
      <alignment horizontal="center" vertical="center" textRotation="0" wrapText="true" indent="0" shrinkToFit="false"/>
      <protection locked="true" hidden="true"/>
    </xf>
    <xf numFmtId="164" fontId="33" fillId="24" borderId="10" xfId="56" applyFont="true" applyBorder="true" applyAlignment="true" applyProtection="true">
      <alignment horizontal="center" vertical="center" textRotation="0" wrapText="true" indent="0" shrinkToFit="false"/>
      <protection locked="true" hidden="true"/>
    </xf>
    <xf numFmtId="164" fontId="28" fillId="24" borderId="10" xfId="56" applyFont="true" applyBorder="true" applyAlignment="true" applyProtection="true">
      <alignment horizontal="center" vertical="bottom" textRotation="0" wrapText="false" indent="0" shrinkToFit="false"/>
      <protection locked="true" hidden="true"/>
    </xf>
    <xf numFmtId="164" fontId="33" fillId="24" borderId="0" xfId="56" applyFont="true" applyBorder="false" applyAlignment="false" applyProtection="true">
      <alignment horizontal="general" vertical="bottom" textRotation="0" wrapText="false" indent="0" shrinkToFit="false"/>
      <protection locked="true" hidden="true"/>
    </xf>
    <xf numFmtId="164" fontId="29" fillId="24" borderId="10" xfId="56" applyFont="true" applyBorder="true" applyAlignment="true" applyProtection="true">
      <alignment horizontal="center" vertical="bottom" textRotation="0" wrapText="true" indent="0" shrinkToFit="false"/>
      <protection locked="true" hidden="true"/>
    </xf>
    <xf numFmtId="164" fontId="33" fillId="24" borderId="10" xfId="56" applyFont="true" applyBorder="true" applyAlignment="true" applyProtection="true">
      <alignment horizontal="center" vertical="bottom" textRotation="0" wrapText="true" indent="0" shrinkToFit="false"/>
      <protection locked="true" hidden="true"/>
    </xf>
    <xf numFmtId="164" fontId="29" fillId="24" borderId="10" xfId="56" applyFont="true" applyBorder="true" applyAlignment="true" applyProtection="true">
      <alignment horizontal="center" vertical="center" textRotation="0" wrapText="true" indent="0" shrinkToFit="false"/>
      <protection locked="true" hidden="true"/>
    </xf>
    <xf numFmtId="164" fontId="29" fillId="24" borderId="35" xfId="56" applyFont="true" applyBorder="true" applyAlignment="true" applyProtection="true">
      <alignment horizontal="center" vertical="bottom" textRotation="0" wrapText="true" indent="0" shrinkToFit="false"/>
      <protection locked="true" hidden="true"/>
    </xf>
    <xf numFmtId="164" fontId="29" fillId="24" borderId="12" xfId="56" applyFont="true" applyBorder="true" applyAlignment="true" applyProtection="true">
      <alignment horizontal="center" vertical="bottom" textRotation="0" wrapText="true" indent="0" shrinkToFit="false"/>
      <protection locked="true" hidden="true"/>
    </xf>
    <xf numFmtId="164" fontId="82" fillId="24" borderId="10" xfId="56" applyFont="true" applyBorder="true" applyAlignment="true" applyProtection="true">
      <alignment horizontal="center" vertical="center" textRotation="0" wrapText="true" indent="0" shrinkToFit="false"/>
      <protection locked="true" hidden="true"/>
    </xf>
    <xf numFmtId="164" fontId="82" fillId="24" borderId="36" xfId="56" applyFont="true" applyBorder="true" applyAlignment="true" applyProtection="true">
      <alignment horizontal="center" vertical="center" textRotation="0" wrapText="true" indent="0" shrinkToFit="false"/>
      <protection locked="true" hidden="true"/>
    </xf>
    <xf numFmtId="164" fontId="82" fillId="24" borderId="13" xfId="56" applyFont="true" applyBorder="true" applyAlignment="true" applyProtection="true">
      <alignment horizontal="center" vertical="center" textRotation="0" wrapText="true" indent="0" shrinkToFit="false"/>
      <protection locked="true" hidden="true"/>
    </xf>
    <xf numFmtId="164" fontId="33" fillId="24" borderId="0" xfId="56" applyFont="true" applyBorder="true" applyAlignment="false" applyProtection="true">
      <alignment horizontal="general" vertical="bottom" textRotation="0" wrapText="false" indent="0" shrinkToFit="false"/>
      <protection locked="true" hidden="true"/>
    </xf>
    <xf numFmtId="164" fontId="29" fillId="24" borderId="0" xfId="56" applyFont="true" applyBorder="true" applyAlignment="true" applyProtection="true">
      <alignment horizontal="general" vertical="bottom" textRotation="90" wrapText="true" indent="0" shrinkToFit="false"/>
      <protection locked="true" hidden="true"/>
    </xf>
    <xf numFmtId="164" fontId="33" fillId="24" borderId="0" xfId="56" applyFont="true" applyBorder="true" applyAlignment="true" applyProtection="true">
      <alignment horizontal="left" vertical="bottom" textRotation="0" wrapText="false" indent="0" shrinkToFit="false"/>
      <protection locked="true" hidden="true"/>
    </xf>
    <xf numFmtId="164" fontId="84" fillId="24" borderId="12" xfId="56" applyFont="true" applyBorder="true" applyAlignment="true" applyProtection="true">
      <alignment horizontal="general" vertical="bottom" textRotation="0" wrapText="true" indent="0" shrinkToFit="false"/>
      <protection locked="true" hidden="true"/>
    </xf>
    <xf numFmtId="164" fontId="84" fillId="24" borderId="15" xfId="56" applyFont="true" applyBorder="true" applyAlignment="true" applyProtection="true">
      <alignment horizontal="general" vertical="bottom" textRotation="0" wrapText="true" indent="0" shrinkToFit="false"/>
      <protection locked="true" hidden="true"/>
    </xf>
    <xf numFmtId="164" fontId="83" fillId="24" borderId="37" xfId="56" applyFont="true" applyBorder="true" applyAlignment="true" applyProtection="true">
      <alignment horizontal="center" vertical="bottom" textRotation="0" wrapText="true" indent="0" shrinkToFit="false"/>
      <protection locked="true" hidden="true"/>
    </xf>
    <xf numFmtId="164" fontId="83" fillId="24" borderId="13" xfId="56" applyFont="true" applyBorder="true" applyAlignment="true" applyProtection="true">
      <alignment horizontal="center" vertical="bottom" textRotation="0" wrapText="false" indent="0" shrinkToFit="false"/>
      <protection locked="true" hidden="true"/>
    </xf>
    <xf numFmtId="164" fontId="84" fillId="24" borderId="0" xfId="56" applyFont="true" applyBorder="true" applyAlignment="true" applyProtection="true">
      <alignment horizontal="general" vertical="bottom" textRotation="90" wrapText="true" indent="0" shrinkToFit="false"/>
      <protection locked="true" hidden="true"/>
    </xf>
    <xf numFmtId="164" fontId="83" fillId="24" borderId="0" xfId="56" applyFont="true" applyBorder="true" applyAlignment="false" applyProtection="true">
      <alignment horizontal="general" vertical="bottom" textRotation="0" wrapText="false" indent="0" shrinkToFit="false"/>
      <protection locked="true" hidden="true"/>
    </xf>
    <xf numFmtId="164" fontId="83" fillId="24" borderId="0" xfId="56" applyFont="true" applyBorder="false" applyAlignment="false" applyProtection="true">
      <alignment horizontal="general" vertical="bottom" textRotation="0" wrapText="false" indent="0" shrinkToFit="false"/>
      <protection locked="true" hidden="true"/>
    </xf>
    <xf numFmtId="168" fontId="33" fillId="24" borderId="37" xfId="56" applyFont="true" applyBorder="true" applyAlignment="true" applyProtection="true">
      <alignment horizontal="center" vertical="center" textRotation="0" wrapText="true" indent="0" shrinkToFit="false"/>
      <protection locked="true" hidden="true"/>
    </xf>
    <xf numFmtId="164" fontId="33" fillId="24" borderId="0" xfId="56" applyFont="true" applyBorder="true" applyAlignment="true" applyProtection="true">
      <alignment horizontal="general" vertical="bottom" textRotation="90" wrapText="true" indent="0" shrinkToFit="false"/>
      <protection locked="true" hidden="true"/>
    </xf>
    <xf numFmtId="164" fontId="35" fillId="24" borderId="0" xfId="56" applyFont="true" applyBorder="true" applyAlignment="false" applyProtection="true">
      <alignment horizontal="general" vertical="bottom" textRotation="0" wrapText="false" indent="0" shrinkToFit="false"/>
      <protection locked="true" hidden="true"/>
    </xf>
    <xf numFmtId="164" fontId="29" fillId="24" borderId="10" xfId="56" applyFont="true" applyBorder="true" applyAlignment="true" applyProtection="true">
      <alignment horizontal="center" vertical="bottom" textRotation="0" wrapText="false" indent="0" shrinkToFit="false"/>
      <protection locked="true" hidden="true"/>
    </xf>
    <xf numFmtId="164" fontId="67" fillId="24" borderId="10" xfId="56" applyFont="true" applyBorder="true" applyAlignment="true" applyProtection="true">
      <alignment horizontal="center" vertical="center" textRotation="0" wrapText="false" indent="0" shrinkToFit="false"/>
      <protection locked="true" hidden="true"/>
    </xf>
    <xf numFmtId="164" fontId="29" fillId="24" borderId="13" xfId="56" applyFont="true" applyBorder="true" applyAlignment="true" applyProtection="true">
      <alignment horizontal="center" vertical="center" textRotation="0" wrapText="false" indent="0" shrinkToFit="false"/>
      <protection locked="true" hidden="true"/>
    </xf>
    <xf numFmtId="164" fontId="67" fillId="24" borderId="0" xfId="56" applyFont="true" applyBorder="true" applyAlignment="false" applyProtection="true">
      <alignment horizontal="general" vertical="bottom" textRotation="0" wrapText="false" indent="0" shrinkToFit="false"/>
      <protection locked="true" hidden="true"/>
    </xf>
    <xf numFmtId="164" fontId="67" fillId="24" borderId="0" xfId="56" applyFont="true" applyBorder="false" applyAlignment="false" applyProtection="true">
      <alignment horizontal="general" vertical="bottom" textRotation="0" wrapText="false" indent="0" shrinkToFit="false"/>
      <protection locked="true" hidden="true"/>
    </xf>
    <xf numFmtId="164" fontId="29" fillId="24" borderId="13" xfId="56" applyFont="true" applyBorder="true" applyAlignment="true" applyProtection="true">
      <alignment horizontal="center" vertical="bottom" textRotation="0" wrapText="false" indent="0" shrinkToFit="false"/>
      <protection locked="true" hidden="true"/>
    </xf>
    <xf numFmtId="164" fontId="67" fillId="24" borderId="16" xfId="0" applyFont="true" applyBorder="true" applyAlignment="true" applyProtection="true">
      <alignment horizontal="center" vertical="bottom" textRotation="0" wrapText="false" indent="0" shrinkToFit="false"/>
      <protection locked="true" hidden="true"/>
    </xf>
    <xf numFmtId="164" fontId="82" fillId="24" borderId="16" xfId="0" applyFont="true" applyBorder="true" applyAlignment="true" applyProtection="true">
      <alignment horizontal="left" vertical="center" textRotation="0" wrapText="false" indent="0" shrinkToFit="false"/>
      <protection locked="true" hidden="true"/>
    </xf>
    <xf numFmtId="168" fontId="33" fillId="24" borderId="16" xfId="56" applyFont="true" applyBorder="true" applyAlignment="true" applyProtection="true">
      <alignment horizontal="center" vertical="center" textRotation="0" wrapText="true" indent="0" shrinkToFit="false"/>
      <protection locked="true" hidden="true"/>
    </xf>
    <xf numFmtId="164" fontId="35" fillId="24" borderId="16" xfId="56" applyFont="true" applyBorder="true" applyAlignment="true" applyProtection="true">
      <alignment horizontal="center" vertical="center" textRotation="0" wrapText="false" indent="0" shrinkToFit="false"/>
      <protection locked="true" hidden="true"/>
    </xf>
    <xf numFmtId="164" fontId="29" fillId="24" borderId="16" xfId="56" applyFont="true" applyBorder="true" applyAlignment="true" applyProtection="true">
      <alignment horizontal="center" vertical="center" textRotation="0" wrapText="false" indent="0" shrinkToFit="false"/>
      <protection locked="true" hidden="true"/>
    </xf>
    <xf numFmtId="168" fontId="33" fillId="24" borderId="25" xfId="56" applyFont="true" applyBorder="true" applyAlignment="true" applyProtection="true">
      <alignment horizontal="center" vertical="center" textRotation="0" wrapText="true" indent="0" shrinkToFit="false"/>
      <protection locked="true" hidden="true"/>
    </xf>
    <xf numFmtId="164" fontId="71" fillId="24" borderId="16" xfId="56" applyFont="true" applyBorder="true" applyAlignment="true" applyProtection="true">
      <alignment horizontal="center" vertical="center" textRotation="0" wrapText="false" indent="0" shrinkToFit="false"/>
      <protection locked="true" hidden="true"/>
    </xf>
    <xf numFmtId="164" fontId="67" fillId="24" borderId="18" xfId="0" applyFont="true" applyBorder="true" applyAlignment="true" applyProtection="true">
      <alignment horizontal="center" vertical="bottom" textRotation="0" wrapText="false" indent="0" shrinkToFit="false"/>
      <protection locked="true" hidden="true"/>
    </xf>
    <xf numFmtId="164" fontId="82" fillId="24" borderId="18" xfId="0" applyFont="true" applyBorder="true" applyAlignment="true" applyProtection="true">
      <alignment horizontal="left" vertical="center" textRotation="0" wrapText="false" indent="0" shrinkToFit="false"/>
      <protection locked="true" hidden="true"/>
    </xf>
    <xf numFmtId="168" fontId="33" fillId="24" borderId="18" xfId="56" applyFont="true" applyBorder="true" applyAlignment="true" applyProtection="true">
      <alignment horizontal="center" vertical="center" textRotation="0" wrapText="true" indent="0" shrinkToFit="false"/>
      <protection locked="true" hidden="true"/>
    </xf>
    <xf numFmtId="164" fontId="35" fillId="24" borderId="18" xfId="56" applyFont="true" applyBorder="true" applyAlignment="true" applyProtection="true">
      <alignment horizontal="center" vertical="center" textRotation="0" wrapText="false" indent="0" shrinkToFit="false"/>
      <protection locked="true" hidden="true"/>
    </xf>
    <xf numFmtId="164" fontId="29" fillId="24" borderId="18" xfId="56" applyFont="true" applyBorder="true" applyAlignment="true" applyProtection="true">
      <alignment horizontal="center" vertical="center" textRotation="0" wrapText="false" indent="0" shrinkToFit="false"/>
      <protection locked="true" hidden="true"/>
    </xf>
    <xf numFmtId="168" fontId="33" fillId="24" borderId="26" xfId="56" applyFont="true" applyBorder="true" applyAlignment="true" applyProtection="true">
      <alignment horizontal="center" vertical="center" textRotation="0" wrapText="true" indent="0" shrinkToFit="false"/>
      <protection locked="true" hidden="true"/>
    </xf>
    <xf numFmtId="164" fontId="71" fillId="24" borderId="18" xfId="56" applyFont="true" applyBorder="true" applyAlignment="true" applyProtection="true">
      <alignment horizontal="center" vertical="center" textRotation="0" wrapText="false" indent="0" shrinkToFit="false"/>
      <protection locked="true" hidden="true"/>
    </xf>
    <xf numFmtId="164" fontId="82" fillId="24" borderId="20" xfId="0" applyFont="true" applyBorder="true" applyAlignment="true" applyProtection="true">
      <alignment horizontal="left" vertical="bottom" textRotation="0" wrapText="false" indent="0" shrinkToFit="false"/>
      <protection locked="true" hidden="true"/>
    </xf>
    <xf numFmtId="164" fontId="67" fillId="24" borderId="17" xfId="0" applyFont="true" applyBorder="true" applyAlignment="true" applyProtection="true">
      <alignment horizontal="center" vertical="bottom" textRotation="0" wrapText="false" indent="0" shrinkToFit="false"/>
      <protection locked="true" hidden="true"/>
    </xf>
    <xf numFmtId="168" fontId="33" fillId="24" borderId="17" xfId="56" applyFont="true" applyBorder="true" applyAlignment="true" applyProtection="true">
      <alignment horizontal="center" vertical="center" textRotation="0" wrapText="true" indent="0" shrinkToFit="false"/>
      <protection locked="true" hidden="true"/>
    </xf>
    <xf numFmtId="164" fontId="33" fillId="24" borderId="17" xfId="56" applyFont="true" applyBorder="true" applyAlignment="true" applyProtection="true">
      <alignment horizontal="center" vertical="center" textRotation="0" wrapText="false" indent="0" shrinkToFit="false"/>
      <protection locked="true" hidden="true"/>
    </xf>
    <xf numFmtId="164" fontId="33" fillId="24" borderId="27" xfId="56" applyFont="true" applyBorder="true" applyAlignment="true" applyProtection="true">
      <alignment horizontal="center" vertical="center" textRotation="0" wrapText="false" indent="0" shrinkToFit="false"/>
      <protection locked="true" hidden="true"/>
    </xf>
    <xf numFmtId="168" fontId="33" fillId="24" borderId="27" xfId="56" applyFont="true" applyBorder="true" applyAlignment="true" applyProtection="true">
      <alignment horizontal="center" vertical="center" textRotation="0" wrapText="true" indent="0" shrinkToFit="false"/>
      <protection locked="true" hidden="true"/>
    </xf>
    <xf numFmtId="164" fontId="21" fillId="24" borderId="0" xfId="56" applyFont="true" applyBorder="false" applyAlignment="false" applyProtection="true">
      <alignment horizontal="general" vertical="bottom" textRotation="0" wrapText="false" indent="0" shrinkToFit="false"/>
      <protection locked="true" hidden="true"/>
    </xf>
    <xf numFmtId="164" fontId="26" fillId="24" borderId="0" xfId="56" applyFont="true" applyBorder="true" applyAlignment="true" applyProtection="true">
      <alignment horizontal="center" vertical="bottom" textRotation="0" wrapText="true" indent="0" shrinkToFit="false"/>
      <protection locked="true" hidden="true"/>
    </xf>
    <xf numFmtId="164" fontId="26" fillId="24" borderId="0" xfId="56" applyFont="true" applyBorder="true" applyAlignment="true" applyProtection="true">
      <alignment horizontal="center" vertical="bottom" textRotation="0" wrapText="false" indent="0" shrinkToFit="false"/>
      <protection locked="true" hidden="true"/>
    </xf>
    <xf numFmtId="164" fontId="26" fillId="24" borderId="0" xfId="56" applyFont="true" applyBorder="false" applyAlignment="true" applyProtection="true">
      <alignment horizontal="center" vertical="bottom" textRotation="0" wrapText="false" indent="0" shrinkToFit="false"/>
      <protection locked="true" hidden="true"/>
    </xf>
    <xf numFmtId="164" fontId="40" fillId="24" borderId="0" xfId="56" applyFont="true" applyBorder="false" applyAlignment="false" applyProtection="true">
      <alignment horizontal="general" vertical="bottom" textRotation="0" wrapText="false" indent="0" shrinkToFit="false"/>
      <protection locked="true" hidden="true"/>
    </xf>
    <xf numFmtId="168" fontId="60" fillId="24" borderId="0" xfId="56" applyFont="true" applyBorder="true" applyAlignment="true" applyProtection="true">
      <alignment horizontal="center" vertical="bottom" textRotation="0" wrapText="true" indent="0" shrinkToFit="false"/>
      <protection locked="true" hidden="true"/>
    </xf>
    <xf numFmtId="164" fontId="60" fillId="24" borderId="0" xfId="56" applyFont="true" applyBorder="true" applyAlignment="true" applyProtection="true">
      <alignment horizontal="center" vertical="bottom" textRotation="0" wrapText="true" indent="0" shrinkToFit="false"/>
      <protection locked="true" hidden="true"/>
    </xf>
    <xf numFmtId="164" fontId="60" fillId="24" borderId="0" xfId="56" applyFont="true" applyBorder="true" applyAlignment="true" applyProtection="true">
      <alignment horizontal="center" vertical="bottom" textRotation="0" wrapText="false" indent="0" shrinkToFit="false"/>
      <protection locked="true" hidden="true"/>
    </xf>
    <xf numFmtId="164" fontId="60" fillId="24" borderId="0" xfId="56" applyFont="true" applyBorder="false" applyAlignment="true" applyProtection="true">
      <alignment horizontal="center" vertical="bottom" textRotation="0" wrapText="false" indent="0" shrinkToFit="false"/>
      <protection locked="true" hidden="true"/>
    </xf>
    <xf numFmtId="168" fontId="60" fillId="24" borderId="0" xfId="56" applyFont="true" applyBorder="true" applyAlignment="true" applyProtection="true">
      <alignment horizontal="center" vertical="bottom" textRotation="0" wrapText="false" indent="0" shrinkToFit="false"/>
      <protection locked="true" hidden="true"/>
    </xf>
    <xf numFmtId="164" fontId="57" fillId="24" borderId="0" xfId="56" applyFont="true" applyBorder="false" applyAlignment="false" applyProtection="true">
      <alignment horizontal="general" vertical="bottom" textRotation="0" wrapText="false" indent="0" shrinkToFit="false"/>
      <protection locked="true" hidden="true"/>
    </xf>
    <xf numFmtId="168" fontId="23" fillId="24" borderId="0" xfId="56" applyFont="true" applyBorder="true" applyAlignment="true" applyProtection="true">
      <alignment horizontal="center" vertical="bottom" textRotation="0" wrapText="false" indent="0" shrinkToFit="false"/>
      <protection locked="true" hidden="true"/>
    </xf>
    <xf numFmtId="164" fontId="33" fillId="24" borderId="0" xfId="56" applyFont="true" applyBorder="false" applyAlignment="true" applyProtection="true">
      <alignment horizontal="center" vertical="bottom" textRotation="0" wrapText="false" indent="0" shrinkToFit="false"/>
      <protection locked="true" hidden="true"/>
    </xf>
    <xf numFmtId="168" fontId="28" fillId="24" borderId="0" xfId="56" applyFont="true" applyBorder="true" applyAlignment="true" applyProtection="true">
      <alignment horizontal="center" vertical="bottom" textRotation="0" wrapText="false" indent="0" shrinkToFit="false"/>
      <protection locked="true" hidden="true"/>
    </xf>
    <xf numFmtId="164" fontId="56" fillId="24" borderId="0" xfId="56" applyFont="true" applyBorder="false" applyAlignment="false" applyProtection="true">
      <alignment horizontal="general" vertical="bottom" textRotation="0" wrapText="false" indent="0" shrinkToFit="false"/>
      <protection locked="true" hidden="true"/>
    </xf>
    <xf numFmtId="164" fontId="29" fillId="24" borderId="0" xfId="56" applyFont="true" applyBorder="true" applyAlignment="true" applyProtection="true">
      <alignment horizontal="center" vertical="bottom" textRotation="0" wrapText="true" indent="0" shrinkToFit="false"/>
      <protection locked="true" hidden="true"/>
    </xf>
    <xf numFmtId="164" fontId="57" fillId="24" borderId="0" xfId="56" applyFont="true" applyBorder="true" applyAlignment="true" applyProtection="true">
      <alignment horizontal="left" vertical="bottom" textRotation="0" wrapText="true" indent="0" shrinkToFit="false"/>
      <protection locked="true" hidden="true"/>
    </xf>
    <xf numFmtId="164" fontId="57" fillId="24" borderId="0" xfId="56" applyFont="true" applyBorder="true" applyAlignment="true" applyProtection="true">
      <alignment horizontal="center" vertical="bottom" textRotation="0" wrapText="false" indent="0" shrinkToFit="false"/>
      <protection locked="true" hidden="true"/>
    </xf>
    <xf numFmtId="164" fontId="57" fillId="24" borderId="0" xfId="56" applyFont="true" applyBorder="true" applyAlignment="true" applyProtection="true">
      <alignment horizontal="general" vertical="bottom" textRotation="0" wrapText="false" indent="0" shrinkToFit="false"/>
      <protection locked="true" hidden="true"/>
    </xf>
    <xf numFmtId="164" fontId="57" fillId="24" borderId="0" xfId="56" applyFont="true" applyBorder="false" applyAlignment="true" applyProtection="true">
      <alignment horizontal="left" vertical="bottom" textRotation="0" wrapText="false" indent="0" shrinkToFit="false"/>
      <protection locked="true" hidden="true"/>
    </xf>
    <xf numFmtId="164" fontId="23" fillId="24" borderId="0" xfId="56" applyFont="true" applyBorder="false" applyAlignment="false" applyProtection="true">
      <alignment horizontal="general" vertical="bottom" textRotation="0" wrapText="false" indent="0" shrinkToFit="false"/>
      <protection locked="true" hidden="true"/>
    </xf>
    <xf numFmtId="164" fontId="23" fillId="24" borderId="0" xfId="56" applyFont="true" applyBorder="false" applyAlignment="true" applyProtection="true">
      <alignment horizontal="center" vertical="bottom" textRotation="0" wrapText="false" indent="0" shrinkToFit="false"/>
      <protection locked="true" hidden="true"/>
    </xf>
    <xf numFmtId="164" fontId="35"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center" vertical="bottom" textRotation="0" wrapText="true" indent="0" shrinkToFit="false"/>
      <protection locked="true" hidden="false"/>
    </xf>
    <xf numFmtId="164" fontId="23" fillId="0" borderId="0" xfId="56" applyFont="true" applyBorder="false" applyAlignment="true" applyProtection="false">
      <alignment horizontal="general" vertical="bottom" textRotation="0" wrapText="true" indent="0" shrinkToFit="false"/>
      <protection locked="true" hidden="false"/>
    </xf>
    <xf numFmtId="168" fontId="24" fillId="24" borderId="0" xfId="56" applyFont="true" applyBorder="true" applyAlignment="true" applyProtection="false">
      <alignment horizontal="center" vertical="bottom" textRotation="0" wrapText="false" indent="0" shrinkToFit="false"/>
      <protection locked="true" hidden="false"/>
    </xf>
    <xf numFmtId="164" fontId="29" fillId="24" borderId="0" xfId="56" applyFont="true" applyBorder="true" applyAlignment="true" applyProtection="false">
      <alignment horizontal="center" vertical="bottom" textRotation="0" wrapText="false" indent="0" shrinkToFit="false"/>
      <protection locked="true" hidden="false"/>
    </xf>
    <xf numFmtId="168" fontId="28"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5" fontId="33" fillId="0" borderId="0" xfId="56" applyFont="true" applyBorder="true" applyAlignment="true" applyProtection="false">
      <alignment horizontal="center" vertical="bottom" textRotation="0" wrapText="false" indent="0" shrinkToFit="false"/>
      <protection locked="true" hidden="false"/>
    </xf>
    <xf numFmtId="165" fontId="33" fillId="0" borderId="0" xfId="56" applyFont="true" applyBorder="false" applyAlignment="true" applyProtection="false">
      <alignment horizontal="general" vertical="bottom" textRotation="0" wrapText="false" indent="0" shrinkToFit="false"/>
      <protection locked="true" hidden="false"/>
    </xf>
    <xf numFmtId="164" fontId="21" fillId="0" borderId="21" xfId="56" applyFont="true" applyBorder="true" applyAlignment="true" applyProtection="false">
      <alignment horizontal="center" vertical="bottom" textRotation="0" wrapText="false" indent="0" shrinkToFit="false"/>
      <protection locked="true" hidden="false"/>
    </xf>
    <xf numFmtId="164" fontId="25" fillId="0" borderId="21" xfId="56" applyFont="true" applyBorder="true" applyAlignment="true" applyProtection="false">
      <alignment horizontal="center" vertical="bottom" textRotation="0" wrapText="false" indent="0" shrinkToFit="false"/>
      <protection locked="true" hidden="false"/>
    </xf>
    <xf numFmtId="164" fontId="31" fillId="0" borderId="21"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false" indent="0" shrinkToFit="false"/>
      <protection locked="true" hidden="true"/>
    </xf>
    <xf numFmtId="164" fontId="33" fillId="0" borderId="10" xfId="56" applyFont="true" applyBorder="true" applyAlignment="true" applyProtection="true">
      <alignment horizontal="center" vertical="center" textRotation="0" wrapText="true" indent="0" shrinkToFit="false"/>
      <protection locked="true" hidden="true"/>
    </xf>
    <xf numFmtId="164" fontId="33" fillId="0" borderId="12" xfId="56" applyFont="true" applyBorder="true" applyAlignment="true" applyProtection="true">
      <alignment horizontal="center" vertical="center" textRotation="0" wrapText="false" indent="0" shrinkToFit="false"/>
      <protection locked="true" hidden="true"/>
    </xf>
    <xf numFmtId="164" fontId="29" fillId="0" borderId="10" xfId="56" applyFont="true" applyBorder="true" applyAlignment="true" applyProtection="true">
      <alignment horizontal="center" vertical="center" textRotation="0" wrapText="true" indent="0" shrinkToFit="false"/>
      <protection locked="true" hidden="true"/>
    </xf>
    <xf numFmtId="164" fontId="33" fillId="0" borderId="28" xfId="56" applyFont="true" applyBorder="true" applyAlignment="true" applyProtection="true">
      <alignment horizontal="center" vertical="bottom" textRotation="0" wrapText="false" indent="0" shrinkToFit="false"/>
      <protection locked="true" hidden="true"/>
    </xf>
    <xf numFmtId="164" fontId="33" fillId="0" borderId="0" xfId="56" applyFont="true" applyBorder="false" applyAlignment="true" applyProtection="true">
      <alignment horizontal="center" vertical="bottom" textRotation="0" wrapText="false" indent="0" shrinkToFit="false"/>
      <protection locked="true" hidden="true"/>
    </xf>
    <xf numFmtId="164" fontId="33" fillId="0" borderId="38" xfId="56" applyFont="true" applyBorder="true" applyAlignment="true" applyProtection="true">
      <alignment horizontal="center" vertical="center" textRotation="0" wrapText="false" indent="0" shrinkToFit="false"/>
      <protection locked="true" hidden="true"/>
    </xf>
    <xf numFmtId="164" fontId="29" fillId="0" borderId="0" xfId="56" applyFont="true" applyBorder="false" applyAlignment="true" applyProtection="true">
      <alignment horizontal="center" vertical="bottom" textRotation="0" wrapText="false" indent="0" shrinkToFit="false"/>
      <protection locked="true" hidden="true"/>
    </xf>
    <xf numFmtId="164" fontId="95" fillId="0" borderId="15" xfId="56" applyFont="true" applyBorder="true" applyAlignment="true" applyProtection="true">
      <alignment horizontal="center" vertical="center" textRotation="0" wrapText="true" indent="0" shrinkToFit="false"/>
      <protection locked="true" hidden="true"/>
    </xf>
    <xf numFmtId="164" fontId="95" fillId="0" borderId="10" xfId="56" applyFont="true" applyBorder="true" applyAlignment="true" applyProtection="true">
      <alignment horizontal="center" vertical="center" textRotation="0" wrapText="true" indent="0" shrinkToFit="false"/>
      <protection locked="true" hidden="true"/>
    </xf>
    <xf numFmtId="164" fontId="82" fillId="0" borderId="10" xfId="56" applyFont="true" applyBorder="true" applyAlignment="true" applyProtection="true">
      <alignment horizontal="center" vertical="center" textRotation="0" wrapText="true" indent="0" shrinkToFit="false"/>
      <protection locked="true" hidden="true"/>
    </xf>
    <xf numFmtId="164" fontId="82" fillId="0" borderId="12" xfId="56" applyFont="true" applyBorder="true" applyAlignment="true" applyProtection="true">
      <alignment horizontal="center" vertical="center" textRotation="0" wrapText="true" indent="0" shrinkToFit="false"/>
      <protection locked="true" hidden="true"/>
    </xf>
    <xf numFmtId="164" fontId="82" fillId="0" borderId="15" xfId="56" applyFont="true" applyBorder="true" applyAlignment="true" applyProtection="true">
      <alignment horizontal="center" vertical="center" textRotation="0" wrapText="true" indent="0" shrinkToFit="false"/>
      <protection locked="true" hidden="true"/>
    </xf>
    <xf numFmtId="164" fontId="82" fillId="0" borderId="0" xfId="56" applyFont="true" applyBorder="false" applyAlignment="true" applyProtection="true">
      <alignment horizontal="center" vertical="bottom" textRotation="0" wrapText="false" indent="0" shrinkToFit="false"/>
      <protection locked="true" hidden="true"/>
    </xf>
    <xf numFmtId="164" fontId="84" fillId="0" borderId="10" xfId="56" applyFont="true" applyBorder="true" applyAlignment="true" applyProtection="true">
      <alignment horizontal="center" vertical="bottom" textRotation="0" wrapText="true" indent="0" shrinkToFit="false"/>
      <protection locked="true" hidden="true"/>
    </xf>
    <xf numFmtId="164" fontId="118" fillId="0" borderId="10" xfId="56" applyFont="true" applyBorder="true" applyAlignment="true" applyProtection="true">
      <alignment horizontal="center" vertical="bottom" textRotation="0" wrapText="false" indent="0" shrinkToFit="false"/>
      <protection locked="true" hidden="true"/>
    </xf>
    <xf numFmtId="164" fontId="63" fillId="0" borderId="10" xfId="56" applyFont="true" applyBorder="true" applyAlignment="true" applyProtection="true">
      <alignment horizontal="center" vertical="bottom" textRotation="0" wrapText="false" indent="0" shrinkToFit="false"/>
      <protection locked="true" hidden="true"/>
    </xf>
    <xf numFmtId="164" fontId="119" fillId="0" borderId="10" xfId="56" applyFont="true" applyBorder="true" applyAlignment="true" applyProtection="true">
      <alignment horizontal="center" vertical="bottom" textRotation="0" wrapText="false" indent="0" shrinkToFit="false"/>
      <protection locked="true" hidden="true"/>
    </xf>
    <xf numFmtId="164" fontId="118" fillId="0" borderId="0" xfId="56" applyFont="true" applyBorder="false" applyAlignment="true" applyProtection="true">
      <alignment horizontal="center" vertical="bottom" textRotation="0" wrapText="false" indent="0" shrinkToFit="false"/>
      <protection locked="true" hidden="true"/>
    </xf>
    <xf numFmtId="164" fontId="29" fillId="0" borderId="10" xfId="56" applyFont="true" applyBorder="true" applyAlignment="true" applyProtection="true">
      <alignment horizontal="center" vertical="bottom" textRotation="0" wrapText="true" indent="0" shrinkToFit="false"/>
      <protection locked="true" hidden="true"/>
    </xf>
    <xf numFmtId="168" fontId="33" fillId="0" borderId="10"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false" applyAlignment="true" applyProtection="true">
      <alignment horizontal="center" vertical="bottom" textRotation="0" wrapText="false" indent="0" shrinkToFit="false"/>
      <protection locked="true" hidden="true"/>
    </xf>
    <xf numFmtId="164" fontId="95" fillId="0" borderId="10" xfId="56" applyFont="true" applyBorder="true" applyAlignment="true" applyProtection="true">
      <alignment horizontal="center" vertical="bottom" textRotation="0" wrapText="false" indent="0" shrinkToFit="false"/>
      <protection locked="true" hidden="true"/>
    </xf>
    <xf numFmtId="164" fontId="95" fillId="24" borderId="10" xfId="56" applyFont="true" applyBorder="true" applyAlignment="true" applyProtection="true">
      <alignment horizontal="left" vertical="bottom" textRotation="0" wrapText="false" indent="0" shrinkToFit="false"/>
      <protection locked="true" hidden="true"/>
    </xf>
    <xf numFmtId="164" fontId="67" fillId="0" borderId="10" xfId="56" applyFont="true" applyBorder="true" applyAlignment="true" applyProtection="true">
      <alignment horizontal="center" vertical="bottom" textRotation="0" wrapText="false" indent="0" shrinkToFit="false"/>
      <protection locked="true" hidden="true"/>
    </xf>
    <xf numFmtId="164" fontId="67" fillId="0" borderId="0" xfId="56" applyFont="true" applyBorder="false" applyAlignment="true" applyProtection="true">
      <alignment horizontal="center" vertical="bottom" textRotation="0" wrapText="false" indent="0" shrinkToFit="false"/>
      <protection locked="true" hidden="true"/>
    </xf>
    <xf numFmtId="164" fontId="95" fillId="0" borderId="13" xfId="56" applyFont="true" applyBorder="true" applyAlignment="true" applyProtection="true">
      <alignment horizontal="center" vertical="bottom" textRotation="0" wrapText="false" indent="0" shrinkToFit="false"/>
      <protection locked="true" hidden="true"/>
    </xf>
    <xf numFmtId="164" fontId="29" fillId="0" borderId="16" xfId="56" applyFont="true" applyBorder="true" applyAlignment="true" applyProtection="true">
      <alignment horizontal="center" vertical="bottom" textRotation="0" wrapText="false" indent="0" shrinkToFit="false"/>
      <protection locked="true" hidden="true"/>
    </xf>
    <xf numFmtId="164" fontId="67" fillId="0" borderId="16" xfId="56" applyFont="true" applyBorder="true" applyAlignment="true" applyProtection="true">
      <alignment horizontal="center" vertical="bottom" textRotation="0" wrapText="false" indent="0" shrinkToFit="false"/>
      <protection locked="true" hidden="true"/>
    </xf>
    <xf numFmtId="164" fontId="35" fillId="0" borderId="16" xfId="56" applyFont="true" applyBorder="true" applyAlignment="true" applyProtection="true">
      <alignment horizontal="center" vertical="bottom" textRotation="0" wrapText="false" indent="0" shrinkToFit="false"/>
      <protection locked="true" hidden="true"/>
    </xf>
    <xf numFmtId="164" fontId="70" fillId="0" borderId="16" xfId="56" applyFont="true" applyBorder="true" applyAlignment="true" applyProtection="true">
      <alignment horizontal="center" vertical="bottom" textRotation="0" wrapText="false" indent="0" shrinkToFit="false"/>
      <protection locked="true" hidden="true"/>
    </xf>
    <xf numFmtId="168" fontId="33" fillId="0" borderId="16" xfId="56" applyFont="true" applyBorder="true" applyAlignment="true" applyProtection="true">
      <alignment horizontal="center" vertical="bottom" textRotation="0" wrapText="false" indent="0" shrinkToFit="false"/>
      <protection locked="true" hidden="true"/>
    </xf>
    <xf numFmtId="164" fontId="35" fillId="0" borderId="0" xfId="56" applyFont="true" applyBorder="false" applyAlignment="true" applyProtection="true">
      <alignment horizontal="center" vertical="bottom" textRotation="0" wrapText="false" indent="0" shrinkToFit="false"/>
      <protection locked="true" hidden="true"/>
    </xf>
    <xf numFmtId="164" fontId="29" fillId="0" borderId="18" xfId="56" applyFont="true" applyBorder="true" applyAlignment="true" applyProtection="true">
      <alignment horizontal="center" vertical="bottom" textRotation="0" wrapText="false" indent="0" shrinkToFit="false"/>
      <protection locked="true" hidden="true"/>
    </xf>
    <xf numFmtId="164" fontId="67" fillId="0" borderId="18" xfId="56" applyFont="true" applyBorder="true" applyAlignment="true" applyProtection="true">
      <alignment horizontal="center" vertical="bottom" textRotation="0" wrapText="false" indent="0" shrinkToFit="false"/>
      <protection locked="true" hidden="true"/>
    </xf>
    <xf numFmtId="164" fontId="35" fillId="0" borderId="18" xfId="56" applyFont="true" applyBorder="true" applyAlignment="true" applyProtection="true">
      <alignment horizontal="center" vertical="bottom" textRotation="0" wrapText="false" indent="0" shrinkToFit="false"/>
      <protection locked="true" hidden="true"/>
    </xf>
    <xf numFmtId="164" fontId="70" fillId="0" borderId="18" xfId="56" applyFont="true" applyBorder="true" applyAlignment="true" applyProtection="true">
      <alignment horizontal="center" vertical="bottom" textRotation="0" wrapText="false" indent="0" shrinkToFit="false"/>
      <protection locked="true" hidden="true"/>
    </xf>
    <xf numFmtId="168" fontId="33" fillId="0" borderId="18" xfId="56" applyFont="true" applyBorder="true" applyAlignment="true" applyProtection="true">
      <alignment horizontal="center" vertical="bottom" textRotation="0" wrapText="false" indent="0" shrinkToFit="false"/>
      <protection locked="true" hidden="true"/>
    </xf>
    <xf numFmtId="164" fontId="29" fillId="0" borderId="17" xfId="56" applyFont="true" applyBorder="true" applyAlignment="true" applyProtection="true">
      <alignment horizontal="center" vertical="bottom" textRotation="0" wrapText="false" indent="0" shrinkToFit="false"/>
      <protection locked="true" hidden="true"/>
    </xf>
    <xf numFmtId="164" fontId="67" fillId="0" borderId="17" xfId="56" applyFont="true" applyBorder="true" applyAlignment="true" applyProtection="true">
      <alignment horizontal="center" vertical="bottom" textRotation="0" wrapText="false" indent="0" shrinkToFit="false"/>
      <protection locked="true" hidden="true"/>
    </xf>
    <xf numFmtId="164" fontId="35" fillId="0" borderId="17" xfId="56" applyFont="true" applyBorder="true" applyAlignment="true" applyProtection="true">
      <alignment horizontal="center" vertical="bottom" textRotation="0" wrapText="false" indent="0" shrinkToFit="false"/>
      <protection locked="true" hidden="true"/>
    </xf>
    <xf numFmtId="164" fontId="70" fillId="0" borderId="17" xfId="56" applyFont="true" applyBorder="true" applyAlignment="true" applyProtection="true">
      <alignment horizontal="center" vertical="bottom" textRotation="0" wrapText="false" indent="0" shrinkToFit="false"/>
      <protection locked="true" hidden="true"/>
    </xf>
    <xf numFmtId="168" fontId="33" fillId="0" borderId="17" xfId="56" applyFont="true" applyBorder="true" applyAlignment="true" applyProtection="true">
      <alignment horizontal="center" vertical="bottom" textRotation="0" wrapText="false" indent="0" shrinkToFit="false"/>
      <protection locked="true" hidden="true"/>
    </xf>
    <xf numFmtId="164" fontId="57" fillId="0" borderId="0" xfId="56" applyFont="true" applyBorder="false" applyAlignment="true" applyProtection="false">
      <alignment horizontal="center" vertical="bottom" textRotation="0" wrapText="false" indent="0" shrinkToFit="false"/>
      <protection locked="true" hidden="false"/>
    </xf>
    <xf numFmtId="168" fontId="57" fillId="0" borderId="19" xfId="56" applyFont="true" applyBorder="true" applyAlignment="true" applyProtection="false">
      <alignment horizontal="center" vertical="bottom" textRotation="0" wrapText="false" indent="0" shrinkToFit="false"/>
      <protection locked="true" hidden="false"/>
    </xf>
    <xf numFmtId="176" fontId="57" fillId="0" borderId="19" xfId="17" applyFont="true" applyBorder="true" applyAlignment="true" applyProtection="true">
      <alignment horizontal="center" vertical="bottom" textRotation="0" wrapText="false" indent="0" shrinkToFit="false"/>
      <protection locked="true" hidden="false"/>
    </xf>
    <xf numFmtId="164" fontId="28" fillId="0" borderId="0" xfId="56" applyFont="true" applyBorder="false" applyAlignment="true" applyProtection="false">
      <alignment horizontal="center" vertical="bottom" textRotation="0" wrapText="false" indent="0" shrinkToFit="false"/>
      <protection locked="true" hidden="false"/>
    </xf>
    <xf numFmtId="168" fontId="28" fillId="0" borderId="0" xfId="56" applyFont="true" applyBorder="true" applyAlignment="true" applyProtection="false">
      <alignment horizontal="center" vertical="bottom" textRotation="0" wrapText="true" indent="0" shrinkToFit="false"/>
      <protection locked="true" hidden="false"/>
    </xf>
    <xf numFmtId="164" fontId="28" fillId="0" borderId="0" xfId="56" applyFont="true" applyBorder="true" applyAlignment="true" applyProtection="false">
      <alignment horizontal="center" vertical="bottom" textRotation="0" wrapText="true" indent="0" shrinkToFit="false"/>
      <protection locked="true" hidden="false"/>
    </xf>
    <xf numFmtId="168" fontId="33" fillId="0" borderId="0"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1" fillId="24" borderId="0"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56" fillId="0" borderId="0" xfId="56" applyFont="true" applyBorder="false" applyAlignment="true" applyProtection="false">
      <alignment horizontal="center" vertical="bottom" textRotation="0" wrapText="fals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8" fontId="35" fillId="24" borderId="0" xfId="56" applyFont="true" applyBorder="true" applyAlignment="true" applyProtection="false">
      <alignment horizontal="left" vertical="bottom" textRotation="0" wrapText="false" indent="0" shrinkToFit="false"/>
      <protection locked="true" hidden="false"/>
    </xf>
    <xf numFmtId="168" fontId="33" fillId="0" borderId="0" xfId="56" applyFont="true" applyBorder="true" applyAlignment="tru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8" fontId="35" fillId="0" borderId="0" xfId="56" applyFont="true" applyBorder="true" applyAlignment="true" applyProtection="false">
      <alignment horizontal="left" vertical="bottom"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1" fillId="0" borderId="21" xfId="56" applyFont="true" applyBorder="true" applyAlignment="true" applyProtection="false">
      <alignment horizontal="right"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true"/>
    </xf>
    <xf numFmtId="164" fontId="29" fillId="0" borderId="10" xfId="56" applyFont="true" applyBorder="true" applyAlignment="true" applyProtection="true">
      <alignment horizontal="center" vertical="center" textRotation="0" wrapText="false" indent="0" shrinkToFit="false"/>
      <protection locked="true" hidden="true"/>
    </xf>
    <xf numFmtId="164" fontId="29" fillId="0" borderId="11" xfId="56" applyFont="true" applyBorder="true" applyAlignment="true" applyProtection="true">
      <alignment horizontal="center" vertical="center" textRotation="0" wrapText="true" indent="0" shrinkToFit="false"/>
      <protection locked="true" hidden="true"/>
    </xf>
    <xf numFmtId="164" fontId="33" fillId="0" borderId="28" xfId="56" applyFont="true" applyBorder="true" applyAlignment="false" applyProtection="true">
      <alignment horizontal="general" vertical="bottom" textRotation="0" wrapText="false" indent="0" shrinkToFit="false"/>
      <protection locked="true" hidden="true"/>
    </xf>
    <xf numFmtId="164" fontId="33" fillId="0" borderId="0" xfId="56" applyFont="true" applyBorder="true" applyAlignment="false" applyProtection="true">
      <alignment horizontal="general" vertical="bottom" textRotation="0" wrapText="false" indent="0" shrinkToFit="false"/>
      <protection locked="true" hidden="true"/>
    </xf>
    <xf numFmtId="164" fontId="33" fillId="0" borderId="0" xfId="56" applyFont="true" applyBorder="false" applyAlignment="false" applyProtection="true">
      <alignment horizontal="general" vertical="bottom" textRotation="0" wrapText="false" indent="0" shrinkToFit="false"/>
      <protection locked="true" hidden="true"/>
    </xf>
    <xf numFmtId="164" fontId="29" fillId="0" borderId="15" xfId="56" applyFont="true" applyBorder="true" applyAlignment="true" applyProtection="true">
      <alignment horizontal="center" vertical="center" textRotation="0" wrapText="false" indent="0" shrinkToFit="false"/>
      <protection locked="true" hidden="true"/>
    </xf>
    <xf numFmtId="164" fontId="82" fillId="0" borderId="15" xfId="56" applyFont="true" applyBorder="true" applyAlignment="true" applyProtection="true">
      <alignment horizontal="center" vertical="center" textRotation="0" wrapText="true" indent="0" shrinkToFit="false"/>
      <protection locked="true" hidden="true"/>
    </xf>
    <xf numFmtId="164" fontId="82" fillId="0" borderId="10" xfId="56" applyFont="true" applyBorder="true" applyAlignment="true" applyProtection="true">
      <alignment horizontal="center" vertical="center" textRotation="0" wrapText="true" indent="0" shrinkToFit="false"/>
      <protection locked="true" hidden="true"/>
    </xf>
    <xf numFmtId="164" fontId="29" fillId="0" borderId="10" xfId="56" applyFont="true" applyBorder="true" applyAlignment="true" applyProtection="true">
      <alignment horizontal="center" vertical="center" textRotation="0" wrapText="true" indent="0" shrinkToFit="false"/>
      <protection locked="true" hidden="true"/>
    </xf>
    <xf numFmtId="164" fontId="82" fillId="0" borderId="0" xfId="56" applyFont="true" applyBorder="false" applyAlignment="false" applyProtection="true">
      <alignment horizontal="general" vertical="bottom" textRotation="0" wrapText="false" indent="0" shrinkToFit="false"/>
      <protection locked="true" hidden="true"/>
    </xf>
    <xf numFmtId="164" fontId="81" fillId="0" borderId="10" xfId="56" applyFont="true" applyBorder="true" applyAlignment="true" applyProtection="true">
      <alignment horizontal="center" vertical="center" textRotation="0" wrapText="true" indent="0" shrinkToFit="false"/>
      <protection locked="true" hidden="true"/>
    </xf>
    <xf numFmtId="164" fontId="84" fillId="0" borderId="13" xfId="56" applyFont="true" applyBorder="true" applyAlignment="true" applyProtection="true">
      <alignment horizontal="center" vertical="bottom" textRotation="0" wrapText="false" indent="0" shrinkToFit="false"/>
      <protection locked="true" hidden="true"/>
    </xf>
    <xf numFmtId="164" fontId="83" fillId="0" borderId="10"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false" applyAlignment="false" applyProtection="true">
      <alignment horizontal="general" vertical="bottom" textRotation="0" wrapText="false" indent="0" shrinkToFit="false"/>
      <protection locked="true" hidden="true"/>
    </xf>
    <xf numFmtId="164" fontId="82" fillId="0" borderId="13" xfId="56" applyFont="true" applyBorder="true" applyAlignment="true" applyProtection="true">
      <alignment horizontal="center" vertical="bottom" textRotation="0" wrapText="false" indent="0" shrinkToFit="false"/>
      <protection locked="true" hidden="true"/>
    </xf>
    <xf numFmtId="164" fontId="67" fillId="0" borderId="12" xfId="56" applyFont="true" applyBorder="true" applyAlignment="true" applyProtection="true">
      <alignment horizontal="center" vertical="bottom" textRotation="0" wrapText="false" indent="0" shrinkToFit="false"/>
      <protection locked="true" hidden="true"/>
    </xf>
    <xf numFmtId="164" fontId="67" fillId="0" borderId="0" xfId="56" applyFont="true" applyBorder="false" applyAlignment="false" applyProtection="true">
      <alignment horizontal="general" vertical="bottom" textRotation="0" wrapText="false" indent="0" shrinkToFit="false"/>
      <protection locked="true" hidden="true"/>
    </xf>
    <xf numFmtId="164" fontId="82" fillId="0" borderId="16" xfId="56" applyFont="true" applyBorder="true" applyAlignment="true" applyProtection="true">
      <alignment horizontal="center" vertical="bottom" textRotation="0" wrapText="false" indent="0" shrinkToFit="false"/>
      <protection locked="true" hidden="true"/>
    </xf>
    <xf numFmtId="164" fontId="35" fillId="0" borderId="22" xfId="56" applyFont="true" applyBorder="true" applyAlignment="true" applyProtection="true">
      <alignment horizontal="center" vertical="bottom" textRotation="0" wrapText="false" indent="0" shrinkToFit="false"/>
      <protection locked="true" hidden="true"/>
    </xf>
    <xf numFmtId="164" fontId="82" fillId="0" borderId="18" xfId="56" applyFont="true" applyBorder="true" applyAlignment="true" applyProtection="true">
      <alignment horizontal="center" vertical="bottom" textRotation="0" wrapText="false" indent="0" shrinkToFit="false"/>
      <protection locked="true" hidden="true"/>
    </xf>
    <xf numFmtId="164" fontId="35" fillId="0" borderId="23" xfId="56" applyFont="true" applyBorder="true" applyAlignment="true" applyProtection="true">
      <alignment horizontal="center" vertical="bottom" textRotation="0" wrapText="false" indent="0" shrinkToFit="false"/>
      <protection locked="true" hidden="true"/>
    </xf>
    <xf numFmtId="164" fontId="35" fillId="0" borderId="39" xfId="56" applyFont="true" applyBorder="true" applyAlignment="false" applyProtection="true">
      <alignment horizontal="general" vertical="bottom" textRotation="0" wrapText="false" indent="0" shrinkToFit="false"/>
      <protection locked="true" hidden="true"/>
    </xf>
    <xf numFmtId="164" fontId="35" fillId="0" borderId="39" xfId="56" applyFont="true" applyBorder="true" applyAlignment="true" applyProtection="true">
      <alignment horizontal="center" vertical="bottom" textRotation="0" wrapText="false" indent="0" shrinkToFit="false"/>
      <protection locked="true" hidden="true"/>
    </xf>
    <xf numFmtId="164" fontId="82" fillId="0" borderId="17" xfId="56" applyFont="true" applyBorder="true" applyAlignment="true" applyProtection="true">
      <alignment horizontal="center" vertical="bottom" textRotation="0" wrapText="false" indent="0" shrinkToFit="false"/>
      <protection locked="true" hidden="true"/>
    </xf>
    <xf numFmtId="164" fontId="35" fillId="0" borderId="24" xfId="56" applyFont="true" applyBorder="true" applyAlignment="true" applyProtection="true">
      <alignment horizontal="center" vertical="bottom" textRotation="0" wrapText="false" indent="0" shrinkToFit="false"/>
      <protection locked="true" hidden="true"/>
    </xf>
    <xf numFmtId="164" fontId="39" fillId="0" borderId="0" xfId="56" applyFont="true" applyBorder="false" applyAlignment="false" applyProtection="false">
      <alignment horizontal="general" vertical="bottom" textRotation="0" wrapText="false" indent="0" shrinkToFit="false"/>
      <protection locked="true" hidden="false"/>
    </xf>
    <xf numFmtId="168" fontId="39" fillId="0" borderId="19"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true">
      <alignment horizontal="left" vertical="bottom" textRotation="0" wrapText="false" indent="0" shrinkToFit="false"/>
      <protection locked="true" hidden="true"/>
    </xf>
    <xf numFmtId="164" fontId="35" fillId="24" borderId="0" xfId="56" applyFont="true" applyBorder="true" applyAlignment="true" applyProtection="true">
      <alignment horizontal="general" vertical="top" textRotation="0" wrapText="true" indent="0" shrinkToFit="false"/>
      <protection locked="true" hidden="true"/>
    </xf>
    <xf numFmtId="164" fontId="35" fillId="0" borderId="0" xfId="56" applyFont="true" applyBorder="true" applyAlignment="true" applyProtection="true">
      <alignment horizontal="justify" vertical="top" textRotation="0" wrapText="false" indent="0" shrinkToFit="false"/>
      <protection locked="true" hidden="true"/>
    </xf>
    <xf numFmtId="164" fontId="33" fillId="0" borderId="0" xfId="56" applyFont="true" applyBorder="true" applyAlignment="true" applyProtection="true">
      <alignment horizontal="general" vertical="top" textRotation="0" wrapText="true" indent="0" shrinkToFit="false"/>
      <protection locked="true" hidden="true"/>
    </xf>
    <xf numFmtId="164" fontId="35" fillId="0" borderId="0" xfId="56" applyFont="true" applyBorder="true" applyAlignment="true" applyProtection="true">
      <alignment horizontal="general" vertical="top" textRotation="0" wrapText="false" indent="0" shrinkToFit="false"/>
      <protection locked="true" hidden="true"/>
    </xf>
    <xf numFmtId="164" fontId="35" fillId="0" borderId="0" xfId="56" applyFont="true" applyBorder="true" applyAlignment="true" applyProtection="true">
      <alignment horizontal="general" vertical="top" textRotation="0" wrapText="true" indent="0" shrinkToFit="false"/>
      <protection locked="true" hidden="true"/>
    </xf>
    <xf numFmtId="164" fontId="35" fillId="0" borderId="0" xfId="56" applyFont="true" applyBorder="true" applyAlignment="true" applyProtection="true">
      <alignment horizontal="general" vertical="bottom" textRotation="0" wrapText="false" indent="0" shrinkToFit="false"/>
      <protection locked="true" hidden="true"/>
    </xf>
    <xf numFmtId="164" fontId="24" fillId="0" borderId="0" xfId="56" applyFont="true" applyBorder="true" applyAlignment="true" applyProtection="true">
      <alignment horizontal="general" vertical="bottom" textRotation="0" wrapText="false" indent="0" shrinkToFit="false"/>
      <protection locked="true" hidden="true"/>
    </xf>
    <xf numFmtId="164" fontId="28" fillId="0" borderId="0" xfId="56" applyFont="true" applyBorder="false" applyAlignment="true" applyProtection="true">
      <alignment horizontal="general" vertical="bottom" textRotation="0" wrapText="true" indent="0" shrinkToFit="false"/>
      <protection locked="true" hidden="true"/>
    </xf>
    <xf numFmtId="165" fontId="28" fillId="0" borderId="0" xfId="56" applyFont="true" applyBorder="true" applyAlignment="true" applyProtection="true">
      <alignment horizontal="center" vertical="bottom" textRotation="0" wrapText="true" indent="0" shrinkToFit="false"/>
      <protection locked="true" hidden="true"/>
    </xf>
    <xf numFmtId="164" fontId="33" fillId="0" borderId="0" xfId="56" applyFont="true" applyBorder="true" applyAlignment="true" applyProtection="true">
      <alignment horizontal="general" vertical="bottom" textRotation="0" wrapText="true" indent="0" shrinkToFit="false"/>
      <protection locked="true" hidden="true"/>
    </xf>
    <xf numFmtId="164" fontId="35" fillId="0" borderId="21" xfId="56" applyFont="true" applyBorder="true" applyAlignment="true" applyProtection="true">
      <alignment horizontal="general" vertical="bottom" textRotation="0" wrapText="false" indent="0" shrinkToFit="false"/>
      <protection locked="true" hidden="true"/>
    </xf>
    <xf numFmtId="164" fontId="57" fillId="0" borderId="21" xfId="56" applyFont="true" applyBorder="true" applyAlignment="true" applyProtection="true">
      <alignment horizontal="right" vertical="bottom" textRotation="0" wrapText="false" indent="0" shrinkToFit="false"/>
      <protection locked="true" hidden="true"/>
    </xf>
    <xf numFmtId="164" fontId="29" fillId="0" borderId="0" xfId="56" applyFont="true" applyBorder="false" applyAlignment="false" applyProtection="true">
      <alignment horizontal="general" vertical="bottom" textRotation="0" wrapText="false" indent="0" shrinkToFit="false"/>
      <protection locked="true" hidden="true"/>
    </xf>
    <xf numFmtId="164" fontId="82" fillId="0" borderId="0" xfId="56" applyFont="true" applyBorder="false" applyAlignment="true" applyProtection="true">
      <alignment horizontal="general" vertical="center" textRotation="0" wrapText="true" indent="0" shrinkToFit="false"/>
      <protection locked="true" hidden="true"/>
    </xf>
    <xf numFmtId="164" fontId="82" fillId="0" borderId="0" xfId="56" applyFont="true" applyBorder="false" applyAlignment="false" applyProtection="true">
      <alignment horizontal="general" vertical="bottom" textRotation="0" wrapText="false" indent="0" shrinkToFit="false"/>
      <protection locked="true" hidden="true"/>
    </xf>
    <xf numFmtId="164" fontId="84" fillId="0" borderId="10" xfId="56" applyFont="true" applyBorder="true" applyAlignment="true" applyProtection="true">
      <alignment horizontal="center" vertical="center" textRotation="0" wrapText="true" indent="0" shrinkToFit="false"/>
      <protection locked="true" hidden="true"/>
    </xf>
    <xf numFmtId="168" fontId="59" fillId="0" borderId="10" xfId="56" applyFont="true" applyBorder="true" applyAlignment="true" applyProtection="true">
      <alignment horizontal="center" vertical="bottom" textRotation="0" wrapText="false" indent="0" shrinkToFit="false"/>
      <protection locked="true" hidden="true"/>
    </xf>
    <xf numFmtId="164" fontId="70" fillId="0" borderId="10" xfId="56" applyFont="true" applyBorder="true" applyAlignment="true" applyProtection="true">
      <alignment horizontal="center" vertical="bottom" textRotation="0" wrapText="false" indent="0" shrinkToFit="false"/>
      <protection locked="true" hidden="true"/>
    </xf>
    <xf numFmtId="164" fontId="70" fillId="0" borderId="10" xfId="56" applyFont="true" applyBorder="true" applyAlignment="false" applyProtection="true">
      <alignment horizontal="general" vertical="bottom" textRotation="0" wrapText="false" indent="0" shrinkToFit="false"/>
      <protection locked="true" hidden="true"/>
    </xf>
    <xf numFmtId="168" fontId="66" fillId="0" borderId="10" xfId="56" applyFont="true" applyBorder="true" applyAlignment="true" applyProtection="true">
      <alignment horizontal="center" vertical="bottom" textRotation="0" wrapText="false" indent="0" shrinkToFit="false"/>
      <protection locked="true" hidden="true"/>
    </xf>
    <xf numFmtId="168" fontId="59" fillId="0" borderId="16" xfId="56" applyFont="true" applyBorder="true" applyAlignment="true" applyProtection="true">
      <alignment horizontal="center" vertical="bottom" textRotation="0" wrapText="false" indent="0" shrinkToFit="false"/>
      <protection locked="true" hidden="true"/>
    </xf>
    <xf numFmtId="168" fontId="59" fillId="0" borderId="18" xfId="56" applyFont="true" applyBorder="true" applyAlignment="true" applyProtection="true">
      <alignment horizontal="center" vertical="bottom" textRotation="0" wrapText="false" indent="0" shrinkToFit="false"/>
      <protection locked="true" hidden="true"/>
    </xf>
    <xf numFmtId="164" fontId="70" fillId="0" borderId="18" xfId="56" applyFont="true" applyBorder="true" applyAlignment="true" applyProtection="true">
      <alignment horizontal="center" vertical="bottom" textRotation="0" wrapText="false" indent="0" shrinkToFit="false"/>
      <protection locked="true" hidden="true"/>
    </xf>
    <xf numFmtId="164" fontId="70" fillId="0" borderId="18" xfId="56" applyFont="true" applyBorder="true" applyAlignment="false" applyProtection="true">
      <alignment horizontal="general" vertical="bottom" textRotation="0" wrapText="false" indent="0" shrinkToFit="false"/>
      <protection locked="true" hidden="true"/>
    </xf>
    <xf numFmtId="164" fontId="70" fillId="0" borderId="18" xfId="56" applyFont="true" applyBorder="true" applyAlignment="false" applyProtection="true">
      <alignment horizontal="general" vertical="bottom" textRotation="0" wrapText="false" indent="0" shrinkToFit="false"/>
      <protection locked="true" hidden="true"/>
    </xf>
    <xf numFmtId="165" fontId="70" fillId="0" borderId="18" xfId="56" applyFont="true" applyBorder="true" applyAlignment="true" applyProtection="true">
      <alignment horizontal="center" vertical="bottom" textRotation="0" wrapText="false" indent="0" shrinkToFit="false"/>
      <protection locked="true" hidden="true"/>
    </xf>
    <xf numFmtId="164" fontId="59" fillId="0" borderId="17" xfId="56" applyFont="true" applyBorder="true" applyAlignment="true" applyProtection="true">
      <alignment horizontal="center" vertical="bottom" textRotation="0" wrapText="false" indent="0" shrinkToFit="false"/>
      <protection locked="true" hidden="true"/>
    </xf>
    <xf numFmtId="164" fontId="39" fillId="0" borderId="0" xfId="56" applyFont="true" applyBorder="false" applyAlignment="false" applyProtection="true">
      <alignment horizontal="general" vertical="bottom" textRotation="0" wrapText="false" indent="0" shrinkToFit="false"/>
      <protection locked="true" hidden="true"/>
    </xf>
    <xf numFmtId="168" fontId="39" fillId="0" borderId="0" xfId="56" applyFont="true" applyBorder="true" applyAlignment="true" applyProtection="true">
      <alignment horizontal="center" vertical="bottom" textRotation="0" wrapText="true" indent="0" shrinkToFit="false"/>
      <protection locked="true" hidden="true"/>
    </xf>
    <xf numFmtId="164" fontId="39" fillId="0" borderId="0" xfId="56" applyFont="true" applyBorder="true" applyAlignment="true" applyProtection="true">
      <alignment horizontal="general" vertical="bottom" textRotation="0" wrapText="false" indent="0" shrinkToFit="false"/>
      <protection locked="true" hidden="true"/>
    </xf>
    <xf numFmtId="168" fontId="39" fillId="0" borderId="0" xfId="56" applyFont="true" applyBorder="true" applyAlignment="true" applyProtection="true">
      <alignment horizontal="center" vertical="bottom" textRotation="0" wrapText="false" indent="0" shrinkToFit="false"/>
      <protection locked="true" hidden="true"/>
    </xf>
    <xf numFmtId="168" fontId="25" fillId="0" borderId="0" xfId="56" applyFont="true" applyBorder="true" applyAlignment="true" applyProtection="true">
      <alignment horizontal="center" vertical="bottom" textRotation="0" wrapText="true" indent="0" shrinkToFit="false"/>
      <protection locked="true" hidden="true"/>
    </xf>
    <xf numFmtId="164" fontId="25" fillId="0" borderId="0" xfId="56" applyFont="true" applyBorder="true" applyAlignment="true" applyProtection="true">
      <alignment horizontal="general" vertical="bottom" textRotation="0" wrapText="false" indent="0" shrinkToFit="false"/>
      <protection locked="true" hidden="true"/>
    </xf>
    <xf numFmtId="164" fontId="21" fillId="0" borderId="0" xfId="56" applyFont="true" applyBorder="false" applyAlignment="true" applyProtection="true">
      <alignment horizontal="center" vertical="bottom" textRotation="0" wrapText="false" indent="0" shrinkToFit="false"/>
      <protection locked="true" hidden="true"/>
    </xf>
    <xf numFmtId="164" fontId="21" fillId="0" borderId="0" xfId="56" applyFont="true" applyBorder="true" applyAlignment="true" applyProtection="true">
      <alignment horizontal="center" vertical="bottom" textRotation="0" wrapText="false" indent="0" shrinkToFit="false"/>
      <protection locked="true" hidden="true"/>
    </xf>
    <xf numFmtId="164" fontId="23" fillId="0" borderId="0" xfId="56" applyFont="true" applyBorder="false" applyAlignment="true" applyProtection="true">
      <alignment horizontal="center" vertical="bottom" textRotation="0" wrapText="false" indent="0" shrinkToFit="false"/>
      <protection locked="true" hidden="true"/>
    </xf>
    <xf numFmtId="164" fontId="56" fillId="0" borderId="0" xfId="56" applyFont="true" applyBorder="false" applyAlignment="true" applyProtection="true">
      <alignment horizontal="left" vertical="bottom" textRotation="0" wrapText="false" indent="0" shrinkToFit="false"/>
      <protection locked="true" hidden="true"/>
    </xf>
    <xf numFmtId="164" fontId="57" fillId="0" borderId="0" xfId="56" applyFont="true" applyBorder="false" applyAlignment="true" applyProtection="true">
      <alignment horizontal="center" vertical="bottom" textRotation="0" wrapText="false" indent="0" shrinkToFit="false"/>
      <protection locked="true" hidden="true"/>
    </xf>
    <xf numFmtId="164" fontId="57" fillId="0" borderId="0" xfId="56" applyFont="true" applyBorder="false" applyAlignment="true" applyProtection="true">
      <alignment horizontal="general" vertical="bottom" textRotation="0" wrapText="false" indent="0" shrinkToFit="false"/>
      <protection locked="true" hidden="true"/>
    </xf>
    <xf numFmtId="164" fontId="120" fillId="0" borderId="0" xfId="56" applyFont="true" applyBorder="false" applyAlignment="false" applyProtection="true">
      <alignment horizontal="general" vertical="bottom" textRotation="0" wrapText="false" indent="0" shrinkToFit="false"/>
      <protection locked="true" hidden="true"/>
    </xf>
    <xf numFmtId="164" fontId="24" fillId="0" borderId="0" xfId="56" applyFont="true" applyBorder="true" applyAlignment="true" applyProtection="true">
      <alignment horizontal="left" vertical="bottom" textRotation="0" wrapText="false" indent="0" shrinkToFit="false"/>
      <protection locked="true" hidden="true"/>
    </xf>
    <xf numFmtId="164" fontId="46" fillId="0" borderId="0" xfId="56" applyFont="true" applyBorder="true" applyAlignment="true" applyProtection="true">
      <alignment horizontal="center" vertical="bottom" textRotation="0" wrapText="true" indent="0" shrinkToFit="false"/>
      <protection locked="true" hidden="true"/>
    </xf>
    <xf numFmtId="165" fontId="25" fillId="0" borderId="0" xfId="56" applyFont="true" applyBorder="true" applyAlignment="true" applyProtection="true">
      <alignment horizontal="center" vertical="bottom" textRotation="0" wrapText="true" indent="0" shrinkToFit="false"/>
      <protection locked="true" hidden="true"/>
    </xf>
    <xf numFmtId="168" fontId="25" fillId="0" borderId="0" xfId="56" applyFont="true" applyBorder="true" applyAlignment="true" applyProtection="true">
      <alignment horizontal="left" vertical="bottom" textRotation="0" wrapText="false" indent="0" shrinkToFit="false"/>
      <protection locked="true" hidden="true"/>
    </xf>
    <xf numFmtId="164" fontId="24" fillId="0" borderId="21" xfId="56" applyFont="true" applyBorder="true" applyAlignment="true" applyProtection="true">
      <alignment horizontal="left" vertical="bottom" textRotation="0" wrapText="false" indent="0" shrinkToFit="false"/>
      <protection locked="true" hidden="true"/>
    </xf>
    <xf numFmtId="164" fontId="33" fillId="0" borderId="0" xfId="56" applyFont="true" applyBorder="false" applyAlignment="true" applyProtection="true">
      <alignment horizontal="center" vertical="bottom" textRotation="0" wrapText="false" indent="0" shrinkToFit="false"/>
      <protection locked="true" hidden="true"/>
    </xf>
    <xf numFmtId="164" fontId="35" fillId="0" borderId="0" xfId="56" applyFont="true" applyBorder="false" applyAlignment="true" applyProtection="true">
      <alignment horizontal="general" vertical="bottom" textRotation="0" wrapText="false" indent="0" shrinkToFit="false"/>
      <protection locked="true" hidden="true"/>
    </xf>
    <xf numFmtId="164" fontId="29" fillId="24" borderId="0" xfId="56" applyFont="true" applyBorder="false" applyAlignment="false" applyProtection="true">
      <alignment horizontal="general" vertical="bottom" textRotation="0" wrapText="false" indent="0" shrinkToFit="false"/>
      <protection locked="true" hidden="true"/>
    </xf>
    <xf numFmtId="164" fontId="82" fillId="24" borderId="0" xfId="56" applyFont="true" applyBorder="false" applyAlignment="false" applyProtection="true">
      <alignment horizontal="general" vertical="bottom" textRotation="0" wrapText="false" indent="0" shrinkToFit="false"/>
      <protection locked="true" hidden="true"/>
    </xf>
    <xf numFmtId="164" fontId="93" fillId="0" borderId="10" xfId="56" applyFont="true" applyBorder="true" applyAlignment="true" applyProtection="true">
      <alignment horizontal="center" vertical="center" textRotation="0" wrapText="true" indent="0" shrinkToFit="false"/>
      <protection locked="true" hidden="true"/>
    </xf>
    <xf numFmtId="164" fontId="83" fillId="0" borderId="10" xfId="56" applyFont="true" applyBorder="true" applyAlignment="true" applyProtection="true">
      <alignment horizontal="center" vertical="center" textRotation="0" wrapText="true" indent="0" shrinkToFit="false"/>
      <protection locked="true" hidden="true"/>
    </xf>
    <xf numFmtId="164" fontId="82" fillId="0" borderId="10" xfId="56" applyFont="true" applyBorder="true" applyAlignment="true" applyProtection="true">
      <alignment horizontal="center" vertical="bottom" textRotation="0" wrapText="false" indent="0" shrinkToFit="false"/>
      <protection locked="true" hidden="true"/>
    </xf>
    <xf numFmtId="164" fontId="69" fillId="0" borderId="10" xfId="56" applyFont="true" applyBorder="true" applyAlignment="true" applyProtection="true">
      <alignment horizontal="center" vertical="bottom" textRotation="0" wrapText="false" indent="0" shrinkToFit="false"/>
      <protection locked="true" hidden="true"/>
    </xf>
    <xf numFmtId="164" fontId="71" fillId="0" borderId="10" xfId="56" applyFont="true" applyBorder="true" applyAlignment="true" applyProtection="true">
      <alignment horizontal="center" vertical="bottom" textRotation="0" wrapText="false" indent="0" shrinkToFit="false"/>
      <protection locked="true" hidden="true"/>
    </xf>
    <xf numFmtId="164" fontId="71" fillId="0" borderId="10" xfId="56" applyFont="true" applyBorder="true" applyAlignment="false" applyProtection="true">
      <alignment horizontal="general" vertical="bottom" textRotation="0" wrapText="false" indent="0" shrinkToFit="false"/>
      <protection locked="true" hidden="true"/>
    </xf>
    <xf numFmtId="164" fontId="121" fillId="0" borderId="10" xfId="56" applyFont="true" applyBorder="true" applyAlignment="false" applyProtection="true">
      <alignment horizontal="general" vertical="bottom" textRotation="0" wrapText="false" indent="0" shrinkToFit="false"/>
      <protection locked="true" hidden="true"/>
    </xf>
    <xf numFmtId="169" fontId="87" fillId="0" borderId="16" xfId="56" applyFont="true" applyBorder="true" applyAlignment="true" applyProtection="true">
      <alignment horizontal="center" vertical="bottom" textRotation="0" wrapText="false" indent="0" shrinkToFit="false"/>
      <protection locked="true" hidden="true"/>
    </xf>
    <xf numFmtId="169" fontId="86" fillId="0" borderId="16" xfId="56" applyFont="true" applyBorder="true" applyAlignment="true" applyProtection="true">
      <alignment horizontal="center" vertical="bottom" textRotation="0" wrapText="false" indent="0" shrinkToFit="false"/>
      <protection locked="true" hidden="true"/>
    </xf>
    <xf numFmtId="169" fontId="87" fillId="0" borderId="18" xfId="56" applyFont="true" applyBorder="true" applyAlignment="true" applyProtection="true">
      <alignment horizontal="center" vertical="bottom" textRotation="0" wrapText="false" indent="0" shrinkToFit="false"/>
      <protection locked="true" hidden="true"/>
    </xf>
    <xf numFmtId="169" fontId="86" fillId="0" borderId="18" xfId="56" applyFont="true" applyBorder="true" applyAlignment="true" applyProtection="true">
      <alignment horizontal="center" vertical="bottom" textRotation="0" wrapText="false" indent="0" shrinkToFit="false"/>
      <protection locked="true" hidden="true"/>
    </xf>
    <xf numFmtId="169" fontId="86" fillId="0" borderId="18" xfId="56" applyFont="true" applyBorder="true" applyAlignment="false" applyProtection="true">
      <alignment horizontal="general" vertical="bottom" textRotation="0" wrapText="false" indent="0" shrinkToFit="false"/>
      <protection locked="true" hidden="true"/>
    </xf>
    <xf numFmtId="169" fontId="122" fillId="0" borderId="18" xfId="56" applyFont="true" applyBorder="true" applyAlignment="false" applyProtection="true">
      <alignment horizontal="general" vertical="bottom" textRotation="0" wrapText="false" indent="0" shrinkToFit="false"/>
      <protection locked="true" hidden="true"/>
    </xf>
    <xf numFmtId="169" fontId="87" fillId="0" borderId="17" xfId="56" applyFont="true" applyBorder="true" applyAlignment="true" applyProtection="true">
      <alignment horizontal="center" vertical="bottom" textRotation="0" wrapText="false" indent="0" shrinkToFit="false"/>
      <protection locked="true" hidden="true"/>
    </xf>
    <xf numFmtId="169" fontId="86" fillId="0" borderId="17" xfId="56" applyFont="true" applyBorder="true" applyAlignment="true" applyProtection="true">
      <alignment horizontal="center" vertical="bottom" textRotation="0" wrapText="false" indent="0" shrinkToFit="false"/>
      <protection locked="true" hidden="true"/>
    </xf>
    <xf numFmtId="164" fontId="26" fillId="0" borderId="19" xfId="56" applyFont="true" applyBorder="true" applyAlignment="true" applyProtection="true">
      <alignment horizontal="center" vertical="bottom" textRotation="0" wrapText="true" indent="0" shrinkToFit="false"/>
      <protection locked="true" hidden="true"/>
    </xf>
    <xf numFmtId="164" fontId="26" fillId="0" borderId="19" xfId="56" applyFont="true" applyBorder="true" applyAlignment="true" applyProtection="true">
      <alignment horizontal="general" vertical="bottom" textRotation="0" wrapText="false" indent="0" shrinkToFit="false"/>
      <protection locked="true" hidden="true"/>
    </xf>
    <xf numFmtId="164" fontId="123" fillId="0" borderId="19" xfId="56" applyFont="true" applyBorder="true" applyAlignment="true" applyProtection="true">
      <alignment horizontal="general" vertical="bottom" textRotation="0" wrapText="false" indent="0" shrinkToFit="false"/>
      <protection locked="true" hidden="true"/>
    </xf>
    <xf numFmtId="168" fontId="40" fillId="0" borderId="0" xfId="56" applyFont="true" applyBorder="true" applyAlignment="true" applyProtection="true">
      <alignment horizontal="center" vertical="bottom" textRotation="0" wrapText="true" indent="0" shrinkToFit="false"/>
      <protection locked="true" hidden="true"/>
    </xf>
    <xf numFmtId="164" fontId="40" fillId="0" borderId="0" xfId="56" applyFont="true" applyBorder="true" applyAlignment="true" applyProtection="true">
      <alignment horizontal="general" vertical="bottom" textRotation="0" wrapText="false" indent="0" shrinkToFit="false"/>
      <protection locked="true" hidden="true"/>
    </xf>
    <xf numFmtId="168" fontId="40" fillId="0" borderId="0" xfId="56" applyFont="true" applyBorder="true" applyAlignment="true" applyProtection="true">
      <alignment horizontal="center" vertical="bottom" textRotation="0" wrapText="false" indent="0" shrinkToFit="false"/>
      <protection locked="true" hidden="true"/>
    </xf>
    <xf numFmtId="164" fontId="25" fillId="0" borderId="0" xfId="56" applyFont="true" applyBorder="false" applyAlignment="true" applyProtection="true">
      <alignment horizontal="general" vertical="bottom" textRotation="0" wrapText="false" indent="0" shrinkToFit="false"/>
      <protection locked="true" hidden="true"/>
    </xf>
    <xf numFmtId="164" fontId="25" fillId="24" borderId="0" xfId="56" applyFont="true" applyBorder="true" applyAlignment="true" applyProtection="true">
      <alignment horizontal="general" vertical="bottom" textRotation="0" wrapText="false" indent="0" shrinkToFit="false"/>
      <protection locked="true" hidden="true"/>
    </xf>
    <xf numFmtId="164" fontId="56" fillId="0" borderId="0" xfId="56" applyFont="true" applyBorder="false" applyAlignment="false" applyProtection="true">
      <alignment horizontal="general" vertical="bottom" textRotation="0" wrapText="false" indent="0" shrinkToFit="false"/>
      <protection locked="true" hidden="true"/>
    </xf>
    <xf numFmtId="164" fontId="57" fillId="0" borderId="0" xfId="56" applyFont="true" applyBorder="true" applyAlignment="true" applyProtection="true">
      <alignment horizontal="left" vertical="bottom" textRotation="0" wrapText="true" indent="0" shrinkToFit="false"/>
      <protection locked="true" hidden="true"/>
    </xf>
    <xf numFmtId="164" fontId="124" fillId="0" borderId="0" xfId="56" applyFont="true" applyBorder="true" applyAlignment="true" applyProtection="true">
      <alignment horizontal="general" vertical="bottom" textRotation="0" wrapText="true" indent="0" shrinkToFit="false"/>
      <protection locked="true" hidden="true"/>
    </xf>
    <xf numFmtId="164" fontId="40" fillId="24" borderId="0" xfId="56" applyFont="true" applyBorder="true" applyAlignment="true" applyProtection="true">
      <alignment horizontal="general" vertical="bottom" textRotation="0" wrapText="false" indent="0" shrinkToFit="false"/>
      <protection locked="true" hidden="true"/>
    </xf>
    <xf numFmtId="164" fontId="65"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true">
      <alignment horizontal="left" vertical="bottom" textRotation="0" wrapText="false" indent="0" shrinkToFit="false"/>
      <protection locked="true" hidden="true"/>
    </xf>
    <xf numFmtId="164" fontId="125" fillId="0" borderId="0" xfId="56" applyFont="true" applyBorder="true" applyAlignment="true" applyProtection="true">
      <alignment horizontal="center" vertical="bottom" textRotation="0" wrapText="true" indent="0" shrinkToFit="false"/>
      <protection locked="true" hidden="true"/>
    </xf>
    <xf numFmtId="168" fontId="65" fillId="24" borderId="0" xfId="56" applyFont="true" applyBorder="true" applyAlignment="true" applyProtection="true">
      <alignment horizontal="general" vertical="bottom" textRotation="0" wrapText="false" indent="0" shrinkToFit="false"/>
      <protection locked="true" hidden="true"/>
    </xf>
    <xf numFmtId="164" fontId="65" fillId="0" borderId="0" xfId="56" applyFont="true" applyBorder="false" applyAlignment="false" applyProtection="true">
      <alignment horizontal="general" vertical="bottom" textRotation="0" wrapText="false" indent="0" shrinkToFit="false"/>
      <protection locked="true" hidden="true"/>
    </xf>
    <xf numFmtId="168" fontId="59" fillId="0" borderId="0" xfId="56" applyFont="true" applyBorder="false" applyAlignment="true" applyProtection="true">
      <alignment horizontal="general" vertical="bottom" textRotation="0" wrapText="false" indent="0" shrinkToFit="false"/>
      <protection locked="true" hidden="true"/>
    </xf>
    <xf numFmtId="164" fontId="65" fillId="0" borderId="0" xfId="56" applyFont="true" applyBorder="false" applyAlignment="true" applyProtection="true">
      <alignment horizontal="general" vertical="bottom" textRotation="0" wrapText="false" indent="0" shrinkToFit="false"/>
      <protection locked="true" hidden="true"/>
    </xf>
    <xf numFmtId="168" fontId="65" fillId="0" borderId="0" xfId="56" applyFont="true" applyBorder="true" applyAlignment="true" applyProtection="true">
      <alignment horizontal="general" vertical="bottom" textRotation="0" wrapText="false" indent="0" shrinkToFit="false"/>
      <protection locked="true" hidden="true"/>
    </xf>
    <xf numFmtId="164" fontId="0" fillId="0" borderId="0" xfId="56" applyFont="true" applyBorder="true" applyAlignment="true" applyProtection="true">
      <alignment horizontal="left" vertical="bottom" textRotation="0" wrapText="false" indent="0" shrinkToFit="false"/>
      <protection locked="true" hidden="true"/>
    </xf>
    <xf numFmtId="165" fontId="37" fillId="0" borderId="0" xfId="56" applyFont="true" applyBorder="true" applyAlignment="true" applyProtection="true">
      <alignment horizontal="center" vertical="bottom" textRotation="0" wrapText="true" indent="0" shrinkToFit="false"/>
      <protection locked="true" hidden="true"/>
    </xf>
    <xf numFmtId="168" fontId="59" fillId="0" borderId="0" xfId="56" applyFont="true" applyBorder="true" applyAlignment="true" applyProtection="true">
      <alignment horizontal="general" vertical="bottom" textRotation="0" wrapText="false" indent="0" shrinkToFit="false"/>
      <protection locked="true" hidden="true"/>
    </xf>
    <xf numFmtId="164" fontId="65" fillId="0" borderId="0" xfId="56" applyFont="true" applyBorder="false" applyAlignment="true" applyProtection="true">
      <alignment horizontal="center" vertical="bottom" textRotation="0" wrapText="false" indent="0" shrinkToFit="false"/>
      <protection locked="true" hidden="true"/>
    </xf>
    <xf numFmtId="164" fontId="59" fillId="0" borderId="0" xfId="56" applyFont="true" applyBorder="true" applyAlignment="true" applyProtection="true">
      <alignment horizontal="left" vertical="bottom" textRotation="0" wrapText="false" indent="0" shrinkToFit="false"/>
      <protection locked="true" hidden="true"/>
    </xf>
    <xf numFmtId="164" fontId="126" fillId="0" borderId="21" xfId="56" applyFont="true" applyBorder="true" applyAlignment="true" applyProtection="true">
      <alignment horizontal="right" vertical="bottom" textRotation="0" wrapText="false" indent="0" shrinkToFit="false"/>
      <protection locked="true" hidden="true"/>
    </xf>
    <xf numFmtId="164" fontId="59" fillId="0" borderId="10" xfId="56" applyFont="true" applyBorder="true" applyAlignment="true" applyProtection="true">
      <alignment horizontal="center" vertical="center" textRotation="0" wrapText="true" indent="0" shrinkToFit="false"/>
      <protection locked="true" hidden="true"/>
    </xf>
    <xf numFmtId="164" fontId="59" fillId="0" borderId="0" xfId="56" applyFont="true" applyBorder="false" applyAlignment="false" applyProtection="true">
      <alignment horizontal="general" vertical="bottom" textRotation="0" wrapText="false" indent="0" shrinkToFit="false"/>
      <protection locked="true" hidden="true"/>
    </xf>
    <xf numFmtId="164" fontId="66" fillId="0" borderId="10" xfId="56" applyFont="true" applyBorder="true" applyAlignment="true" applyProtection="true">
      <alignment horizontal="center" vertical="center" textRotation="0" wrapText="true" indent="0" shrinkToFit="false"/>
      <protection locked="true" hidden="true"/>
    </xf>
    <xf numFmtId="164" fontId="66" fillId="0" borderId="10" xfId="56" applyFont="true" applyBorder="true" applyAlignment="true" applyProtection="false">
      <alignment horizontal="center" vertical="center" textRotation="0" wrapText="true" indent="0" shrinkToFit="false"/>
      <protection locked="true" hidden="false"/>
    </xf>
    <xf numFmtId="164" fontId="66" fillId="0" borderId="0" xfId="56" applyFont="true" applyBorder="false" applyAlignment="tru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87" fillId="0" borderId="10" xfId="56" applyFont="true" applyBorder="true" applyAlignment="true" applyProtection="false">
      <alignment horizontal="center" vertical="center" textRotation="0" wrapText="tru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27" fillId="0" borderId="13" xfId="56" applyFont="true" applyBorder="true" applyAlignment="true" applyProtection="false">
      <alignment horizontal="center" vertical="center" textRotation="0" wrapText="true" indent="0" shrinkToFit="false"/>
      <protection locked="true" hidden="false"/>
    </xf>
    <xf numFmtId="164" fontId="127" fillId="0" borderId="0" xfId="56" applyFont="true" applyBorder="false" applyAlignment="false" applyProtection="false">
      <alignment horizontal="general" vertical="bottom" textRotation="0" wrapText="false" indent="0" shrinkToFit="false"/>
      <protection locked="true" hidden="false"/>
    </xf>
    <xf numFmtId="164" fontId="128" fillId="0" borderId="10" xfId="56" applyFont="true" applyBorder="true" applyAlignment="true" applyProtection="false">
      <alignment horizontal="center" vertical="center" textRotation="0" wrapText="true" indent="0" shrinkToFit="false"/>
      <protection locked="true" hidden="false"/>
    </xf>
    <xf numFmtId="164" fontId="110" fillId="0" borderId="0" xfId="56" applyFont="true" applyBorder="false" applyAlignment="false" applyProtection="false">
      <alignment horizontal="general" vertical="bottom" textRotation="0" wrapText="false" indent="0" shrinkToFit="false"/>
      <protection locked="true" hidden="false"/>
    </xf>
    <xf numFmtId="164" fontId="98" fillId="0" borderId="10" xfId="56" applyFont="true" applyBorder="true" applyAlignment="true" applyProtection="false">
      <alignment horizontal="center" vertical="bottom" textRotation="0" wrapText="false" indent="0" shrinkToFit="false"/>
      <protection locked="true" hidden="false"/>
    </xf>
    <xf numFmtId="164" fontId="98" fillId="0" borderId="36" xfId="56" applyFont="true" applyBorder="true" applyAlignment="true" applyProtection="false">
      <alignment horizontal="center" vertical="bottom"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164" fontId="59" fillId="24" borderId="10" xfId="56" applyFont="true" applyBorder="true" applyAlignment="true" applyProtection="false">
      <alignment horizontal="center" vertical="bottom" textRotation="0" wrapText="false" indent="0" shrinkToFit="false"/>
      <protection locked="true" hidden="false"/>
    </xf>
    <xf numFmtId="168" fontId="87" fillId="0" borderId="36" xfId="56" applyFont="true" applyBorder="true" applyAlignment="true" applyProtection="false">
      <alignment horizontal="center" vertical="bottom" textRotation="0" wrapText="false" indent="0" shrinkToFit="false"/>
      <protection locked="true" hidden="false"/>
    </xf>
    <xf numFmtId="168" fontId="87" fillId="0" borderId="10" xfId="56" applyFont="true" applyBorder="true" applyAlignment="true" applyProtection="false">
      <alignment horizontal="center" vertical="bottom" textRotation="0" wrapText="false" indent="0" shrinkToFit="false"/>
      <protection locked="true" hidden="false"/>
    </xf>
    <xf numFmtId="164" fontId="66" fillId="0" borderId="10" xfId="56" applyFont="true" applyBorder="true" applyAlignment="true" applyProtection="false">
      <alignment horizontal="center" vertical="bottom" textRotation="0" wrapText="false" indent="0" shrinkToFit="false"/>
      <protection locked="true" hidden="false"/>
    </xf>
    <xf numFmtId="164" fontId="66" fillId="24" borderId="10" xfId="56" applyFont="true" applyBorder="true" applyAlignment="true" applyProtection="false">
      <alignment horizontal="left" vertical="bottom" textRotation="0" wrapText="false" indent="0" shrinkToFit="false"/>
      <protection locked="true" hidden="false"/>
    </xf>
    <xf numFmtId="164" fontId="86" fillId="0" borderId="10" xfId="56" applyFont="true" applyBorder="true" applyAlignment="false" applyProtection="false">
      <alignment horizontal="general" vertical="bottom"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66" fillId="0" borderId="13" xfId="56" applyFont="true" applyBorder="true" applyAlignment="true" applyProtection="false">
      <alignment horizontal="center" vertical="bottom" textRotation="0" wrapText="false" indent="0" shrinkToFit="false"/>
      <protection locked="true" hidden="false"/>
    </xf>
    <xf numFmtId="168" fontId="87" fillId="0" borderId="13" xfId="56" applyFont="true" applyBorder="true" applyAlignment="true" applyProtection="false">
      <alignment horizontal="center" vertical="bottom" textRotation="0" wrapText="false" indent="0" shrinkToFit="false"/>
      <protection locked="true" hidden="false"/>
    </xf>
    <xf numFmtId="164" fontId="70" fillId="0" borderId="16" xfId="0" applyFont="true" applyBorder="true" applyAlignment="true" applyProtection="false">
      <alignment horizontal="center" vertical="bottom" textRotation="0" wrapText="false" indent="0" shrinkToFit="false"/>
      <protection locked="true" hidden="false"/>
    </xf>
    <xf numFmtId="164" fontId="87" fillId="0" borderId="16" xfId="0" applyFont="true" applyBorder="true" applyAlignment="true" applyProtection="true">
      <alignment horizontal="left" vertical="center" textRotation="0" wrapText="false" indent="0" shrinkToFit="false"/>
      <protection locked="true" hidden="true"/>
    </xf>
    <xf numFmtId="168" fontId="87" fillId="0" borderId="22" xfId="56" applyFont="true" applyBorder="true" applyAlignment="true" applyProtection="false">
      <alignment horizontal="center" vertical="bottom" textRotation="0" wrapText="false" indent="0" shrinkToFit="false"/>
      <protection locked="true" hidden="false"/>
    </xf>
    <xf numFmtId="168" fontId="87" fillId="0" borderId="16" xfId="56" applyFont="true" applyBorder="true" applyAlignment="true" applyProtection="false">
      <alignment horizontal="center" vertical="bottom" textRotation="0" wrapText="false" indent="0" shrinkToFit="false"/>
      <protection locked="true" hidden="false"/>
    </xf>
    <xf numFmtId="164" fontId="86" fillId="0" borderId="16" xfId="56"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true">
      <alignment horizontal="left" vertical="center" textRotation="0" wrapText="false" indent="0" shrinkToFit="false"/>
      <protection locked="true" hidden="true"/>
    </xf>
    <xf numFmtId="168" fontId="87" fillId="0" borderId="23" xfId="56" applyFont="true" applyBorder="true" applyAlignment="true" applyProtection="false">
      <alignment horizontal="center" vertical="bottom" textRotation="0" wrapText="false" indent="0" shrinkToFit="false"/>
      <protection locked="true" hidden="false"/>
    </xf>
    <xf numFmtId="168" fontId="87" fillId="0" borderId="18" xfId="56" applyFont="true" applyBorder="true" applyAlignment="true" applyProtection="false">
      <alignment horizontal="center" vertical="bottom" textRotation="0" wrapText="false" indent="0" shrinkToFit="false"/>
      <protection locked="true" hidden="false"/>
    </xf>
    <xf numFmtId="164" fontId="86" fillId="0" borderId="18" xfId="56" applyFont="true" applyBorder="true" applyAlignment="false" applyProtection="false">
      <alignment horizontal="general" vertical="bottom" textRotation="0" wrapText="false" indent="0" shrinkToFit="false"/>
      <protection locked="true" hidden="false"/>
    </xf>
    <xf numFmtId="164" fontId="86" fillId="0" borderId="18" xfId="56" applyFont="true" applyBorder="true" applyAlignment="true" applyProtection="false">
      <alignment horizontal="center" vertical="bottom" textRotation="0" wrapText="false" indent="0" shrinkToFit="false"/>
      <protection locked="true" hidden="false"/>
    </xf>
    <xf numFmtId="164" fontId="87" fillId="0" borderId="18" xfId="0" applyFont="true" applyBorder="true" applyAlignment="true" applyProtection="true">
      <alignment horizontal="left" vertical="bottom" textRotation="0" wrapText="false" indent="0" shrinkToFit="false"/>
      <protection locked="true" hidden="true"/>
    </xf>
    <xf numFmtId="164" fontId="87" fillId="0" borderId="20" xfId="0" applyFont="true" applyBorder="true" applyAlignment="true" applyProtection="true">
      <alignment horizontal="left" vertical="bottom" textRotation="0" wrapText="false" indent="0" shrinkToFit="false"/>
      <protection locked="true" hidden="true"/>
    </xf>
    <xf numFmtId="164" fontId="87" fillId="24" borderId="18" xfId="0" applyFont="true" applyBorder="true" applyAlignment="true" applyProtection="true">
      <alignment horizontal="left" vertical="bottom" textRotation="0" wrapText="false" indent="0" shrinkToFit="false"/>
      <protection locked="true" hidden="true"/>
    </xf>
    <xf numFmtId="164" fontId="70" fillId="0" borderId="17" xfId="0" applyFont="true" applyBorder="true" applyAlignment="true" applyProtection="false">
      <alignment horizontal="center" vertical="bottom" textRotation="0" wrapText="false" indent="0" shrinkToFit="false"/>
      <protection locked="true" hidden="false"/>
    </xf>
    <xf numFmtId="164" fontId="87" fillId="24" borderId="17" xfId="0" applyFont="true" applyBorder="true" applyAlignment="true" applyProtection="true">
      <alignment horizontal="left" vertical="bottom" textRotation="0" wrapText="false" indent="0" shrinkToFit="false"/>
      <protection locked="true" hidden="true"/>
    </xf>
    <xf numFmtId="164" fontId="87" fillId="0" borderId="24" xfId="56" applyFont="true" applyBorder="true" applyAlignment="true" applyProtection="false">
      <alignment horizontal="center" vertical="bottom" textRotation="0" wrapText="false" indent="0" shrinkToFit="false"/>
      <protection locked="true" hidden="false"/>
    </xf>
    <xf numFmtId="164" fontId="87" fillId="0" borderId="17" xfId="56" applyFont="true" applyBorder="true" applyAlignment="true" applyProtection="false">
      <alignment horizontal="center" vertical="bottom" textRotation="0" wrapText="false" indent="0" shrinkToFit="false"/>
      <protection locked="true" hidden="false"/>
    </xf>
    <xf numFmtId="168" fontId="126" fillId="0" borderId="19" xfId="56" applyFont="true" applyBorder="true" applyAlignment="true" applyProtection="false">
      <alignment horizontal="center"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8" fontId="34" fillId="0"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false" applyAlignment="false" applyProtection="false">
      <alignment horizontal="general" vertical="bottom" textRotation="0" wrapText="false" indent="0" shrinkToFit="false"/>
      <protection locked="true" hidden="false"/>
    </xf>
    <xf numFmtId="164" fontId="59" fillId="0" borderId="0" xfId="56" applyFont="true" applyBorder="true" applyAlignment="true" applyProtection="false">
      <alignment horizontal="center" vertical="bottom" textRotation="0" wrapText="true" indent="0" shrinkToFit="false"/>
      <protection locked="true" hidden="false"/>
    </xf>
    <xf numFmtId="164" fontId="59" fillId="0" borderId="0" xfId="56" applyFont="true" applyBorder="true" applyAlignment="true" applyProtection="false">
      <alignment horizontal="general" vertical="bottom" textRotation="0" wrapText="true" indent="0" shrinkToFit="false"/>
      <protection locked="true" hidden="false"/>
    </xf>
    <xf numFmtId="164" fontId="59" fillId="0" borderId="0" xfId="56" applyFont="true" applyBorder="true" applyAlignment="true" applyProtection="false">
      <alignment horizontal="general" vertical="bottom" textRotation="0" wrapText="false" indent="0" shrinkToFit="false"/>
      <protection locked="true" hidden="false"/>
    </xf>
    <xf numFmtId="168" fontId="59" fillId="0" borderId="0"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65" fillId="24" borderId="0"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false" applyAlignment="true" applyProtection="false">
      <alignment horizontal="center" vertical="bottom" textRotation="0" wrapText="false" indent="0" shrinkToFit="false"/>
      <protection locked="true" hidden="false"/>
    </xf>
    <xf numFmtId="164" fontId="129" fillId="0" borderId="0" xfId="56" applyFont="true" applyBorder="false" applyAlignment="false" applyProtection="false">
      <alignment horizontal="general" vertical="bottom" textRotation="0" wrapText="false" indent="0" shrinkToFit="false"/>
      <protection locked="true" hidden="false"/>
    </xf>
    <xf numFmtId="164" fontId="130" fillId="0" borderId="0" xfId="56" applyFont="tru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bottom" textRotation="0" wrapText="true" indent="0" shrinkToFit="false"/>
      <protection locked="true" hidden="false"/>
    </xf>
    <xf numFmtId="164" fontId="126" fillId="0" borderId="0" xfId="56" applyFont="true" applyBorder="false" applyAlignment="true" applyProtection="false">
      <alignment horizontal="general" vertical="bottom" textRotation="0" wrapText="false" indent="0" shrinkToFit="false"/>
      <protection locked="true" hidden="false"/>
    </xf>
    <xf numFmtId="164" fontId="51" fillId="0" borderId="0" xfId="56" applyFont="true" applyBorder="true" applyAlignment="tru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left" vertical="bottom" textRotation="0" wrapText="false" indent="0" shrinkToFit="false"/>
      <protection locked="true" hidden="false"/>
    </xf>
    <xf numFmtId="164" fontId="43" fillId="0" borderId="0" xfId="56" applyFont="true" applyBorder="true" applyAlignment="true" applyProtection="false">
      <alignment horizontal="center" vertical="bottom" textRotation="0" wrapText="true" indent="0" shrinkToFit="false"/>
      <protection locked="true" hidden="false"/>
    </xf>
    <xf numFmtId="168" fontId="36" fillId="24" borderId="0" xfId="56" applyFont="true" applyBorder="true" applyAlignment="true" applyProtection="false">
      <alignment horizontal="left" vertical="bottom" textRotation="0" wrapText="false" indent="0" shrinkToFit="false"/>
      <protection locked="true" hidden="false"/>
    </xf>
    <xf numFmtId="164" fontId="0" fillId="24" borderId="0" xfId="56" applyFont="true" applyBorder="true" applyAlignment="true" applyProtection="false">
      <alignment horizontal="general" vertical="bottom" textRotation="0" wrapText="false" indent="0" shrinkToFit="false"/>
      <protection locked="true" hidden="false"/>
    </xf>
    <xf numFmtId="168" fontId="28" fillId="0" borderId="0" xfId="56" applyFont="true" applyBorder="false" applyAlignment="true" applyProtection="false">
      <alignment horizontal="left" vertical="bottom" textRotation="0" wrapText="false" indent="0" shrinkToFit="false"/>
      <protection locked="true" hidden="false"/>
    </xf>
    <xf numFmtId="168" fontId="36"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xf numFmtId="168" fontId="28"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57" fillId="0" borderId="21" xfId="56" applyFont="true" applyBorder="true" applyAlignment="true" applyProtection="false">
      <alignment horizontal="right"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82" fillId="0" borderId="10" xfId="56" applyFont="true" applyBorder="true" applyAlignment="true" applyProtection="false">
      <alignment horizontal="center" vertical="center" textRotation="0" wrapText="tru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113" fillId="0" borderId="10" xfId="56" applyFont="true" applyBorder="true" applyAlignment="true" applyProtection="false">
      <alignment horizontal="center" vertical="center" textRotation="0" wrapText="false" indent="0" shrinkToFit="false"/>
      <protection locked="true" hidden="false"/>
    </xf>
    <xf numFmtId="164" fontId="113" fillId="0" borderId="10" xfId="56" applyFont="true" applyBorder="true" applyAlignment="true" applyProtection="false">
      <alignment horizontal="center" vertical="center" textRotation="0" wrapText="tru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164" fontId="131" fillId="0" borderId="10" xfId="56" applyFont="true" applyBorder="true" applyAlignment="true" applyProtection="false">
      <alignment horizontal="center" vertical="bottom" textRotation="0" wrapText="true" indent="0" shrinkToFit="false"/>
      <protection locked="true" hidden="false"/>
    </xf>
    <xf numFmtId="164" fontId="92" fillId="0" borderId="10" xfId="56" applyFont="true" applyBorder="true" applyAlignment="true" applyProtection="false">
      <alignment horizontal="center" vertical="bottom" textRotation="0" wrapText="false" indent="0" shrinkToFit="false"/>
      <protection locked="true" hidden="false"/>
    </xf>
    <xf numFmtId="164" fontId="92" fillId="0" borderId="0" xfId="56" applyFont="true" applyBorder="false" applyAlignment="true" applyProtection="false">
      <alignment horizontal="center" vertical="bottom" textRotation="0" wrapText="false" indent="0" shrinkToFit="false"/>
      <protection locked="true" hidden="false"/>
    </xf>
    <xf numFmtId="164" fontId="59" fillId="0" borderId="10" xfId="56" applyFont="true" applyBorder="true" applyAlignment="true" applyProtection="false">
      <alignment horizontal="center" vertical="bottom" textRotation="0" wrapText="true" indent="0" shrinkToFit="false"/>
      <protection locked="true" hidden="false"/>
    </xf>
    <xf numFmtId="168" fontId="59" fillId="0" borderId="10" xfId="56" applyFont="true" applyBorder="true" applyAlignment="true" applyProtection="false">
      <alignment horizontal="center" vertical="bottom" textRotation="0" wrapText="false" indent="0" shrinkToFit="false"/>
      <protection locked="true" hidden="false"/>
    </xf>
    <xf numFmtId="164" fontId="65" fillId="0" borderId="0" xfId="56" applyFont="true" applyBorder="false" applyAlignment="true" applyProtection="false">
      <alignment horizontal="center" vertical="bottom" textRotation="0" wrapText="false" indent="0" shrinkToFit="false"/>
      <protection locked="true" hidden="false"/>
    </xf>
    <xf numFmtId="168" fontId="82" fillId="0" borderId="10" xfId="56" applyFont="true" applyBorder="true" applyAlignment="true" applyProtection="false">
      <alignment horizontal="center" vertical="bottom" textRotation="0" wrapText="false" indent="0" shrinkToFit="false"/>
      <protection locked="true" hidden="false"/>
    </xf>
    <xf numFmtId="164" fontId="82" fillId="0" borderId="10" xfId="56" applyFont="true" applyBorder="true" applyAlignment="false" applyProtection="false">
      <alignment horizontal="general" vertical="bottom" textRotation="0" wrapText="false" indent="0" shrinkToFit="false"/>
      <protection locked="true" hidden="false"/>
    </xf>
    <xf numFmtId="168" fontId="71" fillId="0" borderId="10" xfId="56" applyFont="true" applyBorder="true" applyAlignment="true" applyProtection="false">
      <alignment horizontal="center"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8" fontId="82" fillId="0" borderId="16" xfId="56" applyFont="true" applyBorder="true" applyAlignment="true" applyProtection="false">
      <alignment horizontal="center" vertical="bottom" textRotation="0" wrapText="false" indent="0" shrinkToFit="false"/>
      <protection locked="true" hidden="false"/>
    </xf>
    <xf numFmtId="164" fontId="82" fillId="0" borderId="16" xfId="56" applyFont="true" applyBorder="true" applyAlignment="false" applyProtection="false">
      <alignment horizontal="general" vertical="bottom" textRotation="0" wrapText="false" indent="0" shrinkToFit="false"/>
      <protection locked="true" hidden="false"/>
    </xf>
    <xf numFmtId="164" fontId="71" fillId="0" borderId="16" xfId="56"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8" fontId="82" fillId="0" borderId="18" xfId="56" applyFont="true" applyBorder="true" applyAlignment="true" applyProtection="false">
      <alignment horizontal="center" vertical="bottom" textRotation="0" wrapText="false" indent="0" shrinkToFit="false"/>
      <protection locked="true" hidden="false"/>
    </xf>
    <xf numFmtId="164" fontId="82" fillId="0" borderId="18" xfId="56" applyFont="true" applyBorder="true" applyAlignment="false" applyProtection="false">
      <alignment horizontal="general" vertical="bottom" textRotation="0" wrapText="false" indent="0" shrinkToFit="false"/>
      <protection locked="true" hidden="false"/>
    </xf>
    <xf numFmtId="164" fontId="71" fillId="0" borderId="18" xfId="56" applyFont="true" applyBorder="true" applyAlignment="true" applyProtection="false">
      <alignment horizontal="center" vertical="bottom" textRotation="0" wrapText="false" indent="0" shrinkToFit="false"/>
      <protection locked="true" hidden="false"/>
    </xf>
    <xf numFmtId="167" fontId="71" fillId="0" borderId="18" xfId="56" applyFont="true" applyBorder="true" applyAlignment="false" applyProtection="false">
      <alignment horizontal="general" vertical="bottom" textRotation="0" wrapText="false" indent="0" shrinkToFit="false"/>
      <protection locked="true" hidden="false"/>
    </xf>
    <xf numFmtId="167" fontId="82" fillId="0" borderId="18" xfId="56" applyFont="true" applyBorder="true" applyAlignment="false" applyProtection="false">
      <alignment horizontal="general" vertical="bottom" textRotation="0" wrapText="false" indent="0" shrinkToFit="false"/>
      <protection locked="true" hidden="false"/>
    </xf>
    <xf numFmtId="167" fontId="71" fillId="24" borderId="18" xfId="56" applyFont="true" applyBorder="true" applyAlignment="false" applyProtection="false">
      <alignment horizontal="general" vertical="bottom" textRotation="0" wrapText="false" indent="0" shrinkToFit="false"/>
      <protection locked="true" hidden="false"/>
    </xf>
    <xf numFmtId="164" fontId="82" fillId="24" borderId="18" xfId="56"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8" fontId="82" fillId="0" borderId="17" xfId="56" applyFont="true" applyBorder="true" applyAlignment="true" applyProtection="false">
      <alignment horizontal="center" vertical="bottom" textRotation="0" wrapText="false" indent="0" shrinkToFit="false"/>
      <protection locked="true" hidden="false"/>
    </xf>
    <xf numFmtId="167" fontId="82" fillId="0" borderId="17"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center" vertical="bottom" textRotation="0" wrapText="false" indent="0" shrinkToFit="false"/>
      <protection locked="true" hidden="false"/>
    </xf>
    <xf numFmtId="164" fontId="132" fillId="0" borderId="0" xfId="56" applyFont="true" applyBorder="false" applyAlignment="false" applyProtection="false">
      <alignment horizontal="general" vertical="bottom" textRotation="0" wrapText="false" indent="0" shrinkToFit="false"/>
      <protection locked="true" hidden="false"/>
    </xf>
    <xf numFmtId="168" fontId="37" fillId="0" borderId="0" xfId="56" applyFont="true" applyBorder="true" applyAlignment="true" applyProtection="false">
      <alignment horizontal="center" vertical="bottom" textRotation="0" wrapText="true" indent="0" shrinkToFit="false"/>
      <protection locked="true" hidden="false"/>
    </xf>
    <xf numFmtId="164" fontId="37" fillId="0" borderId="0" xfId="56"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8" fontId="37" fillId="0" borderId="0" xfId="56" applyFont="true" applyBorder="true" applyAlignment="true" applyProtection="false">
      <alignment horizontal="center"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true" applyAlignment="true" applyProtection="false">
      <alignment horizontal="general" vertical="bottom" textRotation="0" wrapText="true" indent="0" shrinkToFit="false"/>
      <protection locked="true" hidden="false"/>
    </xf>
    <xf numFmtId="164" fontId="43" fillId="0" borderId="0" xfId="56" applyFont="true" applyBorder="true" applyAlignment="true" applyProtection="false">
      <alignment horizontal="general"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8" fillId="0" borderId="0" xfId="56" applyFont="true" applyBorder="true" applyAlignment="true" applyProtection="false">
      <alignment horizontal="general" vertical="bottom" textRotation="0" wrapText="true" indent="0" shrinkToFit="false"/>
      <protection locked="true" hidden="false"/>
    </xf>
    <xf numFmtId="164" fontId="43" fillId="0" borderId="0" xfId="56" applyFont="true" applyBorder="true" applyAlignment="true" applyProtection="false">
      <alignment horizontal="center"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justify" vertical="bottom" textRotation="0" wrapText="true" indent="0" shrinkToFit="false"/>
      <protection locked="true" hidden="false"/>
    </xf>
    <xf numFmtId="164" fontId="136" fillId="0" borderId="0" xfId="56" applyFont="true" applyBorder="true" applyAlignment="true" applyProtection="false">
      <alignment horizontal="general" vertical="bottom" textRotation="0" wrapText="tru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8" fontId="21" fillId="0" borderId="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5" fontId="28"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57" fillId="0" borderId="21" xfId="56" applyFont="true" applyBorder="true" applyAlignment="true" applyProtection="false">
      <alignment horizontal="right" vertical="bottom" textRotation="0" wrapText="true" indent="0" shrinkToFit="false"/>
      <protection locked="true" hidden="false"/>
    </xf>
    <xf numFmtId="164" fontId="33" fillId="0" borderId="15" xfId="56" applyFont="true" applyBorder="true" applyAlignment="true" applyProtection="false">
      <alignment horizontal="center" vertical="center" textRotation="0" wrapText="true" indent="0" shrinkToFit="false"/>
      <protection locked="true" hidden="false"/>
    </xf>
    <xf numFmtId="164" fontId="29" fillId="0" borderId="37" xfId="5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center" vertical="center" textRotation="0" wrapText="true" indent="0" shrinkToFit="false"/>
      <protection locked="true" hidden="false"/>
    </xf>
    <xf numFmtId="164" fontId="84" fillId="0" borderId="10" xfId="56" applyFont="true" applyBorder="true" applyAlignment="true" applyProtection="false">
      <alignment horizontal="center" vertical="bottom" textRotation="0" wrapText="true" indent="0" shrinkToFit="false"/>
      <protection locked="true" hidden="false"/>
    </xf>
    <xf numFmtId="164" fontId="83" fillId="0" borderId="10" xfId="56" applyFont="true" applyBorder="true" applyAlignment="true" applyProtection="false">
      <alignment horizontal="center" vertical="bottom" textRotation="0" wrapText="fals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8" fontId="29" fillId="0" borderId="10" xfId="56" applyFont="true" applyBorder="true" applyAlignment="true" applyProtection="false">
      <alignment horizontal="center"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left" vertical="bottom" textRotation="0" wrapText="false" indent="0" shrinkToFit="false"/>
      <protection locked="true" hidden="false"/>
    </xf>
    <xf numFmtId="164" fontId="71" fillId="0" borderId="10" xfId="56" applyFont="true" applyBorder="tru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29" fillId="0" borderId="13" xfId="56" applyFont="true" applyBorder="true" applyAlignment="true" applyProtection="false">
      <alignment horizontal="center" vertical="bottom" textRotation="0" wrapText="false" indent="0" shrinkToFit="false"/>
      <protection locked="true" hidden="false"/>
    </xf>
    <xf numFmtId="168" fontId="29" fillId="0" borderId="16" xfId="56" applyFont="true" applyBorder="true" applyAlignment="true" applyProtection="false">
      <alignment horizontal="center" vertical="bottom" textRotation="0" wrapText="false" indent="0" shrinkToFit="false"/>
      <protection locked="true" hidden="false"/>
    </xf>
    <xf numFmtId="164" fontId="71" fillId="0" borderId="16" xfId="56" applyFont="true" applyBorder="true" applyAlignment="false" applyProtection="false">
      <alignment horizontal="general" vertical="bottom" textRotation="0" wrapText="false" indent="0" shrinkToFit="false"/>
      <protection locked="true" hidden="false"/>
    </xf>
    <xf numFmtId="168" fontId="29" fillId="0" borderId="18" xfId="56" applyFont="true" applyBorder="true" applyAlignment="true" applyProtection="false">
      <alignment horizontal="center" vertical="bottom" textRotation="0" wrapText="false" indent="0" shrinkToFit="false"/>
      <protection locked="true" hidden="false"/>
    </xf>
    <xf numFmtId="164" fontId="71" fillId="0" borderId="18" xfId="56" applyFont="true" applyBorder="true" applyAlignment="false" applyProtection="false">
      <alignment horizontal="general" vertical="bottom" textRotation="0" wrapText="false" indent="0" shrinkToFit="false"/>
      <protection locked="true" hidden="false"/>
    </xf>
    <xf numFmtId="164" fontId="71" fillId="0" borderId="17" xfId="56" applyFont="true" applyBorder="true" applyAlignment="true" applyProtection="false">
      <alignment horizontal="center" vertical="bottom" textRotation="0" wrapText="false" indent="0" shrinkToFit="false"/>
      <protection locked="true" hidden="false"/>
    </xf>
    <xf numFmtId="168" fontId="29" fillId="0" borderId="17" xfId="56" applyFont="true" applyBorder="true" applyAlignment="true" applyProtection="false">
      <alignment horizontal="center" vertical="bottom" textRotation="0" wrapText="false" indent="0" shrinkToFit="false"/>
      <protection locked="true" hidden="false"/>
    </xf>
    <xf numFmtId="168" fontId="39" fillId="0" borderId="19" xfId="56" applyFont="true" applyBorder="true" applyAlignment="true" applyProtection="false">
      <alignment horizontal="center" vertical="bottom" textRotation="0" wrapText="true" indent="0" shrinkToFit="false"/>
      <protection locked="true" hidden="false"/>
    </xf>
    <xf numFmtId="164" fontId="39" fillId="0" borderId="19" xfId="56" applyFont="true" applyBorder="true" applyAlignment="true" applyProtection="false">
      <alignment horizontal="general" vertical="bottom" textRotation="0" wrapText="true" indent="0" shrinkToFit="false"/>
      <protection locked="true" hidden="false"/>
    </xf>
    <xf numFmtId="168" fontId="23" fillId="0" borderId="0" xfId="56" applyFont="true" applyBorder="true" applyAlignment="true" applyProtection="false">
      <alignment horizontal="center" vertical="bottom" textRotation="0" wrapText="true" indent="0" shrinkToFit="false"/>
      <protection locked="true" hidden="false"/>
    </xf>
    <xf numFmtId="164" fontId="23" fillId="0" borderId="0" xfId="56" applyFont="true" applyBorder="true" applyAlignment="true" applyProtection="false">
      <alignment horizontal="general" vertical="bottom" textRotation="0" wrapText="true" indent="0" shrinkToFit="false"/>
      <protection locked="true" hidden="false"/>
    </xf>
    <xf numFmtId="168" fontId="23" fillId="0"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8" fontId="33" fillId="24" borderId="0" xfId="56" applyFont="true" applyBorder="true" applyAlignment="true" applyProtection="false">
      <alignment horizontal="center" vertical="bottom" textRotation="0" wrapText="false" indent="0" shrinkToFit="false"/>
      <protection locked="true" hidden="false"/>
    </xf>
    <xf numFmtId="168" fontId="25"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general" vertical="bottom" textRotation="0" wrapText="true" indent="0" shrinkToFit="false"/>
      <protection locked="true" hidden="false"/>
    </xf>
    <xf numFmtId="164" fontId="39" fillId="0" borderId="0" xfId="56" applyFont="true" applyBorder="true" applyAlignment="true" applyProtection="false">
      <alignment horizontal="justify" vertical="bottom" textRotation="0" wrapText="true" indent="0" shrinkToFit="false"/>
      <protection locked="true" hidden="false"/>
    </xf>
    <xf numFmtId="164" fontId="124" fillId="0" borderId="0" xfId="56" applyFont="true" applyBorder="true" applyAlignment="true" applyProtection="false">
      <alignment horizontal="general" vertical="bottom" textRotation="0" wrapText="tru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57" fillId="0" borderId="0" xfId="56"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true">
      <alignment horizontal="center" vertical="bottom" textRotation="0" wrapText="false" indent="0" shrinkToFit="false"/>
      <protection locked="true" hidden="true"/>
    </xf>
    <xf numFmtId="167" fontId="21" fillId="0" borderId="0" xfId="0" applyFont="true" applyBorder="true" applyAlignment="true" applyProtection="true">
      <alignment horizontal="center" vertical="bottom" textRotation="0" wrapText="false" indent="0" shrinkToFit="false"/>
      <protection locked="true" hidden="true"/>
    </xf>
    <xf numFmtId="167" fontId="34" fillId="0" borderId="0" xfId="0" applyFont="true" applyBorder="true" applyAlignment="true" applyProtection="true">
      <alignment horizontal="center" vertical="bottom" textRotation="0" wrapText="false" indent="0" shrinkToFit="false"/>
      <protection locked="true" hidden="true"/>
    </xf>
    <xf numFmtId="167" fontId="23" fillId="24"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37" fillId="0" borderId="0" xfId="0" applyFont="true" applyBorder="false" applyAlignment="true" applyProtection="true">
      <alignment horizontal="general" vertical="bottom" textRotation="0" wrapText="true" indent="0" shrinkToFit="false"/>
      <protection locked="true" hidden="true"/>
    </xf>
    <xf numFmtId="164" fontId="39" fillId="0" borderId="21" xfId="0" applyFont="true" applyBorder="true" applyAlignment="true" applyProtection="true">
      <alignment horizontal="general" vertical="bottom" textRotation="0" wrapText="false" indent="0" shrinkToFit="false"/>
      <protection locked="true" hidden="true"/>
    </xf>
    <xf numFmtId="164" fontId="37" fillId="0" borderId="0"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true" applyAlignment="true" applyProtection="true">
      <alignment horizontal="center" vertical="bottom" textRotation="0" wrapText="false" indent="0" shrinkToFit="false"/>
      <protection locked="true" hidden="true"/>
    </xf>
    <xf numFmtId="164" fontId="40" fillId="0" borderId="0" xfId="56" applyFont="true" applyBorder="true" applyAlignment="true" applyProtection="true">
      <alignment horizontal="right" vertical="bottom" textRotation="0" wrapText="false" indent="0" shrinkToFit="false"/>
      <protection locked="true" hidden="true"/>
    </xf>
    <xf numFmtId="164" fontId="82" fillId="24" borderId="10" xfId="56" applyFont="true" applyBorder="true" applyAlignment="true" applyProtection="true">
      <alignment horizontal="left"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5" fontId="65" fillId="0" borderId="21"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distributed"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59" fillId="0" borderId="10" xfId="0" applyFont="true" applyBorder="true" applyAlignment="true" applyProtection="false">
      <alignment horizontal="center" vertical="center" textRotation="0" wrapText="true" indent="0" shrinkToFit="false"/>
      <protection locked="true" hidden="false"/>
    </xf>
    <xf numFmtId="165" fontId="65"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5" fontId="59" fillId="0" borderId="10" xfId="0" applyFont="true" applyBorder="true" applyAlignment="true" applyProtection="false">
      <alignment horizontal="center" vertical="bottom" textRotation="0" wrapText="false" indent="0" shrinkToFit="false"/>
      <protection locked="true" hidden="false"/>
    </xf>
    <xf numFmtId="165" fontId="59" fillId="0" borderId="10" xfId="0" applyFont="true" applyBorder="true" applyAlignment="true" applyProtection="false">
      <alignment horizontal="left" vertical="bottom" textRotation="0" wrapText="false" indent="0" shrinkToFit="false"/>
      <protection locked="true" hidden="false"/>
    </xf>
    <xf numFmtId="165" fontId="65" fillId="0" borderId="10" xfId="0" applyFont="true" applyBorder="true" applyAlignment="true" applyProtection="false">
      <alignment horizontal="left" vertical="bottom" textRotation="0" wrapText="fals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59" fillId="0" borderId="13" xfId="0" applyFont="true" applyBorder="true" applyAlignment="true" applyProtection="false">
      <alignment horizontal="center" vertical="bottom" textRotation="0" wrapText="false" indent="0" shrinkToFit="false"/>
      <protection locked="true" hidden="false"/>
    </xf>
    <xf numFmtId="165" fontId="66" fillId="0" borderId="10" xfId="0" applyFont="true" applyBorder="true" applyAlignment="true" applyProtection="false">
      <alignment horizontal="left" vertical="bottom" textRotation="0" wrapText="false" indent="0" shrinkToFit="false"/>
      <protection locked="true" hidden="false"/>
    </xf>
    <xf numFmtId="165" fontId="65" fillId="0" borderId="10" xfId="0" applyFont="true" applyBorder="true" applyAlignment="true" applyProtection="false">
      <alignment horizontal="center" vertical="bottom" textRotation="0" wrapText="false" indent="0" shrinkToFit="false"/>
      <protection locked="true" hidden="false"/>
    </xf>
    <xf numFmtId="165" fontId="65" fillId="0" borderId="10" xfId="0" applyFont="true" applyBorder="true" applyAlignment="true" applyProtection="false">
      <alignment horizontal="general" vertical="bottom" textRotation="0" wrapText="false" indent="0" shrinkToFit="false"/>
      <protection locked="true" hidden="false"/>
    </xf>
    <xf numFmtId="165" fontId="137" fillId="0" borderId="1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5" fontId="48" fillId="0" borderId="19"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38"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11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true" indent="0" shrinkToFit="false"/>
      <protection locked="true" hidden="false"/>
    </xf>
    <xf numFmtId="165" fontId="50"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mau TK tu 11 den 19 (ban phat hanh)" xfId="56"/>
    <cellStyle name="Normal_Sheet1" xfId="57"/>
    <cellStyle name="Normal_Sheet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20</xdr:colOff>
      <xdr:row>32</xdr:row>
      <xdr:rowOff>114480</xdr:rowOff>
    </xdr:from>
    <xdr:to>
      <xdr:col>1</xdr:col>
      <xdr:colOff>125640</xdr:colOff>
      <xdr:row>33</xdr:row>
      <xdr:rowOff>152280</xdr:rowOff>
    </xdr:to>
    <xdr:sp>
      <xdr:nvSpPr>
        <xdr:cNvPr id="0" name="Text Box 1"/>
        <xdr:cNvSpPr/>
      </xdr:nvSpPr>
      <xdr:spPr>
        <a:xfrm>
          <a:off x="504720" y="7627680"/>
          <a:ext cx="87120" cy="31428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1459440</xdr:colOff>
      <xdr:row>28</xdr:row>
      <xdr:rowOff>0</xdr:rowOff>
    </xdr:to>
    <xdr:sp>
      <xdr:nvSpPr>
        <xdr:cNvPr id="1" name="Line 2"/>
        <xdr:cNvSpPr/>
      </xdr:nvSpPr>
      <xdr:spPr>
        <a:xfrm>
          <a:off x="466200" y="703692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15" name="Text Box 1"/>
        <xdr:cNvSpPr/>
      </xdr:nvSpPr>
      <xdr:spPr>
        <a:xfrm>
          <a:off x="1418040" y="219240"/>
          <a:ext cx="86400" cy="247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86400</xdr:colOff>
      <xdr:row>4</xdr:row>
      <xdr:rowOff>47520</xdr:rowOff>
    </xdr:to>
    <xdr:sp>
      <xdr:nvSpPr>
        <xdr:cNvPr id="16" name="Text Box 1"/>
        <xdr:cNvSpPr/>
      </xdr:nvSpPr>
      <xdr:spPr>
        <a:xfrm>
          <a:off x="1418040" y="571680"/>
          <a:ext cx="86400" cy="247320"/>
        </a:xfrm>
        <a:prstGeom prst="rect">
          <a:avLst/>
        </a:prstGeom>
        <a:noFill/>
        <a:ln w="0">
          <a:noFill/>
        </a:ln>
      </xdr:spPr>
      <xdr:style>
        <a:lnRef idx="0"/>
        <a:fillRef idx="0"/>
        <a:effectRef idx="0"/>
        <a:fontRef idx="minor"/>
      </xdr:style>
    </xdr:sp>
    <xdr:clientData/>
  </xdr:twoCellAnchor>
  <xdr:twoCellAnchor editAs="oneCell">
    <xdr:from>
      <xdr:col>1</xdr:col>
      <xdr:colOff>409320</xdr:colOff>
      <xdr:row>3</xdr:row>
      <xdr:rowOff>47520</xdr:rowOff>
    </xdr:from>
    <xdr:to>
      <xdr:col>1</xdr:col>
      <xdr:colOff>1076400</xdr:colOff>
      <xdr:row>3</xdr:row>
      <xdr:rowOff>47520</xdr:rowOff>
    </xdr:to>
    <xdr:sp>
      <xdr:nvSpPr>
        <xdr:cNvPr id="17" name="Line 2"/>
        <xdr:cNvSpPr/>
      </xdr:nvSpPr>
      <xdr:spPr>
        <a:xfrm>
          <a:off x="694440" y="619200"/>
          <a:ext cx="667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3</xdr:row>
      <xdr:rowOff>57240</xdr:rowOff>
    </xdr:from>
    <xdr:to>
      <xdr:col>2</xdr:col>
      <xdr:colOff>57960</xdr:colOff>
      <xdr:row>3</xdr:row>
      <xdr:rowOff>57240</xdr:rowOff>
    </xdr:to>
    <xdr:sp>
      <xdr:nvSpPr>
        <xdr:cNvPr id="18" name="Line 1"/>
        <xdr:cNvSpPr/>
      </xdr:nvSpPr>
      <xdr:spPr>
        <a:xfrm>
          <a:off x="884520" y="561960"/>
          <a:ext cx="5626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760</xdr:colOff>
      <xdr:row>2</xdr:row>
      <xdr:rowOff>28800</xdr:rowOff>
    </xdr:from>
    <xdr:to>
      <xdr:col>2</xdr:col>
      <xdr:colOff>200520</xdr:colOff>
      <xdr:row>2</xdr:row>
      <xdr:rowOff>28800</xdr:rowOff>
    </xdr:to>
    <xdr:sp>
      <xdr:nvSpPr>
        <xdr:cNvPr id="19" name="Line 1"/>
        <xdr:cNvSpPr/>
      </xdr:nvSpPr>
      <xdr:spPr>
        <a:xfrm>
          <a:off x="827640" y="486000"/>
          <a:ext cx="657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200</xdr:colOff>
      <xdr:row>0</xdr:row>
      <xdr:rowOff>0</xdr:rowOff>
    </xdr:from>
    <xdr:to>
      <xdr:col>3</xdr:col>
      <xdr:colOff>622080</xdr:colOff>
      <xdr:row>0</xdr:row>
      <xdr:rowOff>0</xdr:rowOff>
    </xdr:to>
    <xdr:sp>
      <xdr:nvSpPr>
        <xdr:cNvPr id="2" name="Line 1"/>
        <xdr:cNvSpPr/>
      </xdr:nvSpPr>
      <xdr:spPr>
        <a:xfrm>
          <a:off x="75420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9200</xdr:colOff>
      <xdr:row>0</xdr:row>
      <xdr:rowOff>0</xdr:rowOff>
    </xdr:from>
    <xdr:to>
      <xdr:col>3</xdr:col>
      <xdr:colOff>622080</xdr:colOff>
      <xdr:row>0</xdr:row>
      <xdr:rowOff>0</xdr:rowOff>
    </xdr:to>
    <xdr:sp>
      <xdr:nvSpPr>
        <xdr:cNvPr id="3" name="Line 2"/>
        <xdr:cNvSpPr/>
      </xdr:nvSpPr>
      <xdr:spPr>
        <a:xfrm>
          <a:off x="754200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7760</xdr:colOff>
      <xdr:row>0</xdr:row>
      <xdr:rowOff>0</xdr:rowOff>
    </xdr:from>
    <xdr:to>
      <xdr:col>3</xdr:col>
      <xdr:colOff>621000</xdr:colOff>
      <xdr:row>0</xdr:row>
      <xdr:rowOff>0</xdr:rowOff>
    </xdr:to>
    <xdr:sp>
      <xdr:nvSpPr>
        <xdr:cNvPr id="4" name="Line 1"/>
        <xdr:cNvSpPr/>
      </xdr:nvSpPr>
      <xdr:spPr>
        <a:xfrm>
          <a:off x="721656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7760</xdr:colOff>
      <xdr:row>0</xdr:row>
      <xdr:rowOff>0</xdr:rowOff>
    </xdr:from>
    <xdr:to>
      <xdr:col>3</xdr:col>
      <xdr:colOff>621000</xdr:colOff>
      <xdr:row>0</xdr:row>
      <xdr:rowOff>0</xdr:rowOff>
    </xdr:to>
    <xdr:sp>
      <xdr:nvSpPr>
        <xdr:cNvPr id="5" name="Line 2"/>
        <xdr:cNvSpPr/>
      </xdr:nvSpPr>
      <xdr:spPr>
        <a:xfrm>
          <a:off x="7216560" y="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0</xdr:rowOff>
    </xdr:from>
    <xdr:to>
      <xdr:col>2</xdr:col>
      <xdr:colOff>10440</xdr:colOff>
      <xdr:row>0</xdr:row>
      <xdr:rowOff>0</xdr:rowOff>
    </xdr:to>
    <xdr:sp>
      <xdr:nvSpPr>
        <xdr:cNvPr id="6" name="Line 5"/>
        <xdr:cNvSpPr/>
      </xdr:nvSpPr>
      <xdr:spPr>
        <a:xfrm>
          <a:off x="371520" y="0"/>
          <a:ext cx="22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720</xdr:colOff>
      <xdr:row>2</xdr:row>
      <xdr:rowOff>0</xdr:rowOff>
    </xdr:from>
    <xdr:to>
      <xdr:col>1</xdr:col>
      <xdr:colOff>1249560</xdr:colOff>
      <xdr:row>3</xdr:row>
      <xdr:rowOff>47160</xdr:rowOff>
    </xdr:to>
    <xdr:sp>
      <xdr:nvSpPr>
        <xdr:cNvPr id="7" name="Text Box 7"/>
        <xdr:cNvSpPr/>
      </xdr:nvSpPr>
      <xdr:spPr>
        <a:xfrm>
          <a:off x="1504440" y="371520"/>
          <a:ext cx="96840" cy="247320"/>
        </a:xfrm>
        <a:prstGeom prst="rect">
          <a:avLst/>
        </a:prstGeom>
        <a:noFill/>
        <a:ln w="0">
          <a:noFill/>
        </a:ln>
      </xdr:spPr>
      <xdr:style>
        <a:lnRef idx="0"/>
        <a:fillRef idx="0"/>
        <a:effectRef idx="0"/>
        <a:fontRef idx="minor"/>
      </xdr:style>
    </xdr:sp>
    <xdr:clientData/>
  </xdr:twoCellAnchor>
  <xdr:twoCellAnchor editAs="oneCell">
    <xdr:from>
      <xdr:col>1</xdr:col>
      <xdr:colOff>1152720</xdr:colOff>
      <xdr:row>2</xdr:row>
      <xdr:rowOff>0</xdr:rowOff>
    </xdr:from>
    <xdr:to>
      <xdr:col>1</xdr:col>
      <xdr:colOff>1249560</xdr:colOff>
      <xdr:row>3</xdr:row>
      <xdr:rowOff>47160</xdr:rowOff>
    </xdr:to>
    <xdr:sp>
      <xdr:nvSpPr>
        <xdr:cNvPr id="8" name="Text Box 11"/>
        <xdr:cNvSpPr/>
      </xdr:nvSpPr>
      <xdr:spPr>
        <a:xfrm>
          <a:off x="1504440" y="371520"/>
          <a:ext cx="96840" cy="247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34</xdr:row>
      <xdr:rowOff>0</xdr:rowOff>
    </xdr:from>
    <xdr:to>
      <xdr:col>1</xdr:col>
      <xdr:colOff>119520</xdr:colOff>
      <xdr:row>35</xdr:row>
      <xdr:rowOff>29160</xdr:rowOff>
    </xdr:to>
    <xdr:sp>
      <xdr:nvSpPr>
        <xdr:cNvPr id="9" name="Text Box 1"/>
        <xdr:cNvSpPr/>
      </xdr:nvSpPr>
      <xdr:spPr>
        <a:xfrm>
          <a:off x="474840" y="7162920"/>
          <a:ext cx="91800" cy="2289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1458720</xdr:colOff>
      <xdr:row>30</xdr:row>
      <xdr:rowOff>0</xdr:rowOff>
    </xdr:to>
    <xdr:sp>
      <xdr:nvSpPr>
        <xdr:cNvPr id="10" name="Line 39"/>
        <xdr:cNvSpPr/>
      </xdr:nvSpPr>
      <xdr:spPr>
        <a:xfrm>
          <a:off x="285120" y="7231320"/>
          <a:ext cx="14587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117000</xdr:colOff>
      <xdr:row>0</xdr:row>
      <xdr:rowOff>227880</xdr:rowOff>
    </xdr:to>
    <xdr:sp>
      <xdr:nvSpPr>
        <xdr:cNvPr id="11" name="Text Box 1"/>
        <xdr:cNvSpPr/>
      </xdr:nvSpPr>
      <xdr:spPr>
        <a:xfrm>
          <a:off x="570600" y="0"/>
          <a:ext cx="88560" cy="227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360</xdr:colOff>
      <xdr:row>0</xdr:row>
      <xdr:rowOff>0</xdr:rowOff>
    </xdr:to>
    <xdr:sp>
      <xdr:nvSpPr>
        <xdr:cNvPr id="12" name="Line 1"/>
        <xdr:cNvSpPr/>
      </xdr:nvSpPr>
      <xdr:spPr>
        <a:xfrm>
          <a:off x="370800" y="0"/>
          <a:ext cx="145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1458360</xdr:colOff>
      <xdr:row>28</xdr:row>
      <xdr:rowOff>0</xdr:rowOff>
    </xdr:to>
    <xdr:sp>
      <xdr:nvSpPr>
        <xdr:cNvPr id="13" name="Line 4"/>
        <xdr:cNvSpPr/>
      </xdr:nvSpPr>
      <xdr:spPr>
        <a:xfrm>
          <a:off x="370800" y="5857920"/>
          <a:ext cx="14583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040</xdr:colOff>
      <xdr:row>2</xdr:row>
      <xdr:rowOff>38520</xdr:rowOff>
    </xdr:to>
    <xdr:sp>
      <xdr:nvSpPr>
        <xdr:cNvPr id="14" name="Text Box 1"/>
        <xdr:cNvSpPr/>
      </xdr:nvSpPr>
      <xdr:spPr>
        <a:xfrm>
          <a:off x="970200" y="209520"/>
          <a:ext cx="86040" cy="248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nghiepvu.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Nghiada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Thaiho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Quyho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Quyc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Queph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Tank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Yenthanh.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Thanhchuo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Doluo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Anh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inh.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Concuon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Tuongduon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Kys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Th&#7889;ng%20k&#234;%20TCCB%20-%2012%20th&#225;ng%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ual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Hungnguy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Namd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Nghilo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iench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Quynhluu.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Hoangm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Mẫu giám sát 15 "/>
      <sheetName val="Mẫu báo cáo kiểm sát 16"/>
      <sheetName val="Báo cáo kháng nghị 17"/>
      <sheetName val="Mẫu báo cáo bồi thường nhà nước"/>
      <sheetName val="Báo cáo đôn dốc hành chính"/>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0</v>
          </cell>
          <cell r="E12">
            <v>17</v>
          </cell>
        </row>
        <row r="12">
          <cell r="G12">
            <v>2</v>
          </cell>
          <cell r="H12">
            <v>15</v>
          </cell>
          <cell r="I12">
            <v>0</v>
          </cell>
          <cell r="J12">
            <v>0</v>
          </cell>
          <cell r="K12">
            <v>0</v>
          </cell>
          <cell r="L12">
            <v>0</v>
          </cell>
          <cell r="M12">
            <v>0</v>
          </cell>
        </row>
        <row r="12">
          <cell r="O12">
            <v>0</v>
          </cell>
          <cell r="P12">
            <v>0</v>
          </cell>
          <cell r="Q12">
            <v>0</v>
          </cell>
        </row>
        <row r="13">
          <cell r="D13">
            <v>45</v>
          </cell>
          <cell r="E13">
            <v>63</v>
          </cell>
        </row>
        <row r="13">
          <cell r="G13">
            <v>21</v>
          </cell>
          <cell r="H13">
            <v>50</v>
          </cell>
          <cell r="I13">
            <v>1</v>
          </cell>
          <cell r="J13">
            <v>3</v>
          </cell>
          <cell r="K13">
            <v>1</v>
          </cell>
          <cell r="L13">
            <v>7</v>
          </cell>
          <cell r="M13">
            <v>0</v>
          </cell>
        </row>
        <row r="13">
          <cell r="O13">
            <v>17</v>
          </cell>
          <cell r="P13">
            <v>0</v>
          </cell>
          <cell r="Q13">
            <v>8</v>
          </cell>
        </row>
        <row r="14">
          <cell r="D14">
            <v>81</v>
          </cell>
          <cell r="E14">
            <v>68</v>
          </cell>
        </row>
        <row r="14">
          <cell r="G14">
            <v>18</v>
          </cell>
          <cell r="H14">
            <v>59</v>
          </cell>
          <cell r="I14">
            <v>1</v>
          </cell>
          <cell r="J14">
            <v>1</v>
          </cell>
          <cell r="K14">
            <v>3</v>
          </cell>
          <cell r="L14">
            <v>7</v>
          </cell>
          <cell r="M14">
            <v>0</v>
          </cell>
        </row>
        <row r="14">
          <cell r="O14">
            <v>54</v>
          </cell>
          <cell r="P14">
            <v>0</v>
          </cell>
          <cell r="Q14">
            <v>6</v>
          </cell>
        </row>
        <row r="15">
          <cell r="D15">
            <v>24</v>
          </cell>
          <cell r="E15">
            <v>31</v>
          </cell>
        </row>
        <row r="15">
          <cell r="G15">
            <v>8</v>
          </cell>
          <cell r="H15">
            <v>27</v>
          </cell>
          <cell r="I15">
            <v>0</v>
          </cell>
          <cell r="J15">
            <v>4</v>
          </cell>
          <cell r="K15">
            <v>1</v>
          </cell>
          <cell r="L15">
            <v>7</v>
          </cell>
          <cell r="M15">
            <v>0</v>
          </cell>
        </row>
        <row r="15">
          <cell r="O15">
            <v>6</v>
          </cell>
          <cell r="P15">
            <v>0</v>
          </cell>
          <cell r="Q15">
            <v>2</v>
          </cell>
        </row>
        <row r="16">
          <cell r="D16">
            <v>30</v>
          </cell>
          <cell r="E16">
            <v>31</v>
          </cell>
        </row>
        <row r="16">
          <cell r="G16">
            <v>9</v>
          </cell>
          <cell r="H16">
            <v>24</v>
          </cell>
          <cell r="I16">
            <v>0</v>
          </cell>
          <cell r="J16">
            <v>0</v>
          </cell>
          <cell r="K16">
            <v>4</v>
          </cell>
          <cell r="L16">
            <v>2</v>
          </cell>
          <cell r="M16">
            <v>0</v>
          </cell>
        </row>
        <row r="16">
          <cell r="O16">
            <v>16</v>
          </cell>
          <cell r="P16">
            <v>0</v>
          </cell>
          <cell r="Q16">
            <v>6</v>
          </cell>
        </row>
        <row r="17">
          <cell r="D17">
            <v>30</v>
          </cell>
          <cell r="E17">
            <v>29</v>
          </cell>
        </row>
        <row r="17">
          <cell r="G17">
            <v>11</v>
          </cell>
          <cell r="H17">
            <v>18</v>
          </cell>
          <cell r="I17">
            <v>0</v>
          </cell>
          <cell r="J17">
            <v>0</v>
          </cell>
          <cell r="K17">
            <v>4</v>
          </cell>
          <cell r="L17">
            <v>2</v>
          </cell>
          <cell r="M17">
            <v>0</v>
          </cell>
        </row>
        <row r="17">
          <cell r="O17">
            <v>23</v>
          </cell>
          <cell r="P17">
            <v>0</v>
          </cell>
          <cell r="Q17">
            <v>1</v>
          </cell>
        </row>
        <row r="18">
          <cell r="D18">
            <v>34</v>
          </cell>
          <cell r="E18">
            <v>33</v>
          </cell>
        </row>
        <row r="18">
          <cell r="G18">
            <v>7</v>
          </cell>
          <cell r="H18">
            <v>41</v>
          </cell>
          <cell r="I18">
            <v>1</v>
          </cell>
          <cell r="J18">
            <v>1</v>
          </cell>
          <cell r="K18">
            <v>0</v>
          </cell>
          <cell r="L18">
            <v>5</v>
          </cell>
          <cell r="M18">
            <v>0</v>
          </cell>
        </row>
        <row r="18">
          <cell r="O18">
            <v>12</v>
          </cell>
          <cell r="P18">
            <v>0</v>
          </cell>
          <cell r="Q18">
            <v>0</v>
          </cell>
        </row>
      </sheetData>
      <sheetData sheetId="12">
        <row r="12">
          <cell r="D12">
            <v>0</v>
          </cell>
          <cell r="E12">
            <v>1409772.664</v>
          </cell>
        </row>
        <row r="12">
          <cell r="G12">
            <v>982200</v>
          </cell>
          <cell r="H12">
            <v>427572.664</v>
          </cell>
          <cell r="I12">
            <v>0</v>
          </cell>
          <cell r="J12">
            <v>0</v>
          </cell>
          <cell r="K12">
            <v>0</v>
          </cell>
          <cell r="L12">
            <v>0</v>
          </cell>
          <cell r="M12">
            <v>0</v>
          </cell>
        </row>
        <row r="12">
          <cell r="O12">
            <v>0</v>
          </cell>
          <cell r="P12">
            <v>0</v>
          </cell>
          <cell r="Q12">
            <v>0</v>
          </cell>
        </row>
        <row r="13">
          <cell r="D13">
            <v>13606802</v>
          </cell>
          <cell r="E13">
            <v>1150224.037</v>
          </cell>
        </row>
        <row r="13">
          <cell r="G13">
            <v>568430</v>
          </cell>
          <cell r="H13">
            <v>433688.037</v>
          </cell>
          <cell r="I13">
            <v>8155</v>
          </cell>
          <cell r="J13">
            <v>820622</v>
          </cell>
          <cell r="K13">
            <v>29593</v>
          </cell>
          <cell r="L13">
            <v>871740</v>
          </cell>
          <cell r="M13">
            <v>0</v>
          </cell>
        </row>
        <row r="13">
          <cell r="O13">
            <v>4042582</v>
          </cell>
          <cell r="P13">
            <v>0</v>
          </cell>
          <cell r="Q13">
            <v>7982216</v>
          </cell>
        </row>
        <row r="14">
          <cell r="D14">
            <v>8204579.076</v>
          </cell>
          <cell r="E14">
            <v>58213308.048</v>
          </cell>
        </row>
        <row r="14">
          <cell r="G14">
            <v>417503.011</v>
          </cell>
          <cell r="H14">
            <v>57802594.637</v>
          </cell>
          <cell r="I14">
            <v>1700</v>
          </cell>
          <cell r="J14">
            <v>649971.46</v>
          </cell>
          <cell r="K14">
            <v>153445</v>
          </cell>
          <cell r="L14">
            <v>421786.696</v>
          </cell>
          <cell r="M14">
            <v>0</v>
          </cell>
        </row>
        <row r="14">
          <cell r="O14">
            <v>5734882.044</v>
          </cell>
          <cell r="P14">
            <v>0</v>
          </cell>
          <cell r="Q14">
            <v>1236004.276</v>
          </cell>
        </row>
        <row r="15">
          <cell r="D15">
            <v>5585688.979</v>
          </cell>
          <cell r="E15">
            <v>1386252</v>
          </cell>
        </row>
        <row r="15">
          <cell r="G15">
            <v>2435772</v>
          </cell>
          <cell r="H15">
            <v>2068830</v>
          </cell>
          <cell r="I15">
            <v>0</v>
          </cell>
          <cell r="J15">
            <v>829143</v>
          </cell>
          <cell r="K15">
            <v>12610</v>
          </cell>
          <cell r="L15">
            <v>440330</v>
          </cell>
          <cell r="M15">
            <v>0</v>
          </cell>
        </row>
        <row r="15">
          <cell r="O15">
            <v>375980</v>
          </cell>
          <cell r="P15">
            <v>0</v>
          </cell>
          <cell r="Q15">
            <v>809275.979</v>
          </cell>
        </row>
        <row r="16">
          <cell r="D16">
            <v>11803291</v>
          </cell>
          <cell r="E16">
            <v>3289506.053</v>
          </cell>
        </row>
        <row r="16">
          <cell r="G16">
            <v>683216.05</v>
          </cell>
          <cell r="H16">
            <v>13062381.003</v>
          </cell>
          <cell r="I16">
            <v>0</v>
          </cell>
          <cell r="J16">
            <v>0</v>
          </cell>
          <cell r="K16">
            <v>49446</v>
          </cell>
          <cell r="L16">
            <v>75200</v>
          </cell>
          <cell r="M16">
            <v>0</v>
          </cell>
        </row>
        <row r="16">
          <cell r="O16">
            <v>1068287</v>
          </cell>
          <cell r="P16">
            <v>0</v>
          </cell>
          <cell r="Q16">
            <v>154267</v>
          </cell>
        </row>
        <row r="17">
          <cell r="D17">
            <v>698300</v>
          </cell>
          <cell r="E17">
            <v>1220427.061</v>
          </cell>
        </row>
        <row r="17">
          <cell r="G17">
            <v>449657.785</v>
          </cell>
          <cell r="H17">
            <v>807059.276</v>
          </cell>
          <cell r="I17">
            <v>0</v>
          </cell>
          <cell r="J17">
            <v>0</v>
          </cell>
          <cell r="K17">
            <v>130123</v>
          </cell>
          <cell r="L17">
            <v>111500</v>
          </cell>
          <cell r="M17">
            <v>0</v>
          </cell>
        </row>
        <row r="17">
          <cell r="O17">
            <v>419987</v>
          </cell>
          <cell r="P17">
            <v>0</v>
          </cell>
          <cell r="Q17">
            <v>400</v>
          </cell>
        </row>
        <row r="18">
          <cell r="D18">
            <v>3387878</v>
          </cell>
          <cell r="E18">
            <v>466026.013</v>
          </cell>
        </row>
        <row r="18">
          <cell r="G18">
            <v>413041</v>
          </cell>
          <cell r="H18">
            <v>469065.013</v>
          </cell>
          <cell r="I18">
            <v>373200</v>
          </cell>
          <cell r="J18">
            <v>788725</v>
          </cell>
          <cell r="K18">
            <v>21513</v>
          </cell>
          <cell r="L18">
            <v>628322</v>
          </cell>
          <cell r="M18">
            <v>0</v>
          </cell>
        </row>
        <row r="18">
          <cell r="O18">
            <v>1160038</v>
          </cell>
          <cell r="P18">
            <v>0</v>
          </cell>
          <cell r="Q18">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1"/>
      <sheetName val="10"/>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43</v>
          </cell>
          <cell r="E12">
            <v>122</v>
          </cell>
        </row>
        <row r="12">
          <cell r="G12">
            <v>0</v>
          </cell>
          <cell r="H12">
            <v>131</v>
          </cell>
          <cell r="I12">
            <v>1</v>
          </cell>
          <cell r="J12">
            <v>1</v>
          </cell>
          <cell r="K12">
            <v>0</v>
          </cell>
          <cell r="L12">
            <v>2</v>
          </cell>
          <cell r="M12">
            <v>3</v>
          </cell>
        </row>
        <row r="12">
          <cell r="O12">
            <v>27</v>
          </cell>
          <cell r="P12">
            <v>0</v>
          </cell>
          <cell r="Q12">
            <v>0</v>
          </cell>
        </row>
        <row r="13">
          <cell r="D13">
            <v>29</v>
          </cell>
          <cell r="E13">
            <v>230</v>
          </cell>
        </row>
        <row r="13">
          <cell r="G13">
            <v>19</v>
          </cell>
          <cell r="H13">
            <v>211</v>
          </cell>
          <cell r="I13">
            <v>1</v>
          </cell>
          <cell r="J13">
            <v>3</v>
          </cell>
          <cell r="K13">
            <v>0</v>
          </cell>
          <cell r="L13">
            <v>5</v>
          </cell>
          <cell r="M13">
            <v>0</v>
          </cell>
        </row>
        <row r="13">
          <cell r="O13">
            <v>20</v>
          </cell>
          <cell r="P13">
            <v>0</v>
          </cell>
          <cell r="Q13">
            <v>0</v>
          </cell>
        </row>
        <row r="14">
          <cell r="D14">
            <v>60</v>
          </cell>
          <cell r="E14">
            <v>206</v>
          </cell>
        </row>
        <row r="14">
          <cell r="G14">
            <v>0</v>
          </cell>
          <cell r="H14">
            <v>206</v>
          </cell>
          <cell r="I14">
            <v>2</v>
          </cell>
          <cell r="J14">
            <v>3</v>
          </cell>
          <cell r="K14">
            <v>3</v>
          </cell>
          <cell r="L14">
            <v>10</v>
          </cell>
          <cell r="M14">
            <v>0</v>
          </cell>
        </row>
        <row r="14">
          <cell r="O14">
            <v>42</v>
          </cell>
          <cell r="P14">
            <v>0</v>
          </cell>
          <cell r="Q14">
            <v>0</v>
          </cell>
        </row>
      </sheetData>
      <sheetData sheetId="12">
        <row r="12">
          <cell r="D12">
            <v>237058.878</v>
          </cell>
          <cell r="E12">
            <v>191195.292</v>
          </cell>
        </row>
        <row r="12">
          <cell r="G12">
            <v>0</v>
          </cell>
          <cell r="H12">
            <v>218863.664</v>
          </cell>
          <cell r="I12">
            <v>1000</v>
          </cell>
          <cell r="J12">
            <v>40300</v>
          </cell>
          <cell r="K12">
            <v>0</v>
          </cell>
        </row>
        <row r="12">
          <cell r="M12">
            <v>8670</v>
          </cell>
        </row>
        <row r="12">
          <cell r="P12">
            <v>0</v>
          </cell>
          <cell r="Q12">
            <v>0</v>
          </cell>
        </row>
        <row r="13">
          <cell r="D13">
            <v>342584.2</v>
          </cell>
          <cell r="E13">
            <v>309695.78</v>
          </cell>
        </row>
        <row r="13">
          <cell r="G13">
            <v>57700</v>
          </cell>
          <cell r="H13">
            <v>208022.68</v>
          </cell>
          <cell r="I13">
            <v>73554</v>
          </cell>
          <cell r="J13">
            <v>68099.9</v>
          </cell>
          <cell r="K13">
            <v>0</v>
          </cell>
          <cell r="L13">
            <v>18487.4</v>
          </cell>
          <cell r="M13">
            <v>0</v>
          </cell>
        </row>
        <row r="13">
          <cell r="O13">
            <v>226416</v>
          </cell>
          <cell r="P13">
            <v>0</v>
          </cell>
          <cell r="Q13">
            <v>0</v>
          </cell>
        </row>
        <row r="14">
          <cell r="D14">
            <v>369108.431</v>
          </cell>
          <cell r="E14">
            <v>253312.895</v>
          </cell>
        </row>
        <row r="14">
          <cell r="G14">
            <v>0</v>
          </cell>
          <cell r="H14">
            <v>228627.822</v>
          </cell>
          <cell r="I14">
            <v>5787.5</v>
          </cell>
          <cell r="J14">
            <v>9850.004</v>
          </cell>
          <cell r="K14">
            <v>6694</v>
          </cell>
          <cell r="L14">
            <v>50930</v>
          </cell>
          <cell r="M14">
            <v>0</v>
          </cell>
        </row>
        <row r="14">
          <cell r="O14">
            <v>320532</v>
          </cell>
          <cell r="P14">
            <v>0</v>
          </cell>
          <cell r="Q14">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Đ 1"/>
      <sheetName val="PT 1"/>
      <sheetName val="TĐ Mau 02"/>
      <sheetName val="PT mau 02"/>
      <sheetName val="CĐ Mẫu 03"/>
      <sheetName val="PT Mẫu 03"/>
      <sheetName val="TĐ Mau 04"/>
      <sheetName val="PT Mẫu 04"/>
      <sheetName val=" Mẫu 05"/>
      <sheetName val=" CHV 06"/>
      <sheetName val=" CHV 07"/>
      <sheetName val="Mãu BC mien giam 8"/>
      <sheetName val="Mau an tuyen khong ro 9"/>
      <sheetName val="Mau cuong che 10"/>
      <sheetName val="Khiếu nại Mẫu 11"/>
      <sheetName val="To cao Mau 12"/>
      <sheetName val="Co cau bien che Mau 13"/>
      <sheetName val="Báo cáo chất lượng CB Mẫu 14"/>
      <sheetName val="Mau giam sat  15"/>
      <sheetName val="Mãu báo cáo Kiểm sát 16"/>
      <sheetName val="Bao cao khang nghi 17"/>
      <sheetName val="Bao cao ve Boi thuong NN 18"/>
      <sheetName val="Bao cao don doc  Hanh chinh 19"/>
      <sheetName val="sua  mau an tuyen khong ro 9"/>
    </sheetNames>
    <sheetDataSet>
      <sheetData sheetId="0"/>
      <sheetData sheetId="1"/>
      <sheetData sheetId="2"/>
      <sheetData sheetId="3"/>
      <sheetData sheetId="4"/>
      <sheetData sheetId="5"/>
      <sheetData sheetId="6"/>
      <sheetData sheetId="7"/>
      <sheetData sheetId="8"/>
      <sheetData sheetId="9">
        <row r="13">
          <cell r="D13">
            <v>20</v>
          </cell>
          <cell r="E13">
            <v>68</v>
          </cell>
        </row>
        <row r="13">
          <cell r="G13">
            <v>2</v>
          </cell>
          <cell r="H13">
            <v>63</v>
          </cell>
          <cell r="I13">
            <v>0</v>
          </cell>
          <cell r="J13">
            <v>0</v>
          </cell>
          <cell r="K13">
            <v>0</v>
          </cell>
          <cell r="L13">
            <v>7</v>
          </cell>
          <cell r="M13">
            <v>0</v>
          </cell>
        </row>
        <row r="13">
          <cell r="O13">
            <v>16</v>
          </cell>
          <cell r="P13">
            <v>0</v>
          </cell>
          <cell r="Q13">
            <v>0</v>
          </cell>
        </row>
        <row r="14">
          <cell r="D14">
            <v>80</v>
          </cell>
          <cell r="E14">
            <v>226</v>
          </cell>
        </row>
        <row r="14">
          <cell r="G14">
            <v>10</v>
          </cell>
          <cell r="H14">
            <v>212</v>
          </cell>
          <cell r="I14">
            <v>0</v>
          </cell>
          <cell r="J14">
            <v>18</v>
          </cell>
          <cell r="K14">
            <v>2</v>
          </cell>
          <cell r="L14">
            <v>18</v>
          </cell>
          <cell r="M14">
            <v>0</v>
          </cell>
        </row>
        <row r="14">
          <cell r="O14">
            <v>46</v>
          </cell>
          <cell r="P14">
            <v>0</v>
          </cell>
          <cell r="Q14">
            <v>0</v>
          </cell>
        </row>
        <row r="15">
          <cell r="D15">
            <v>31</v>
          </cell>
          <cell r="E15">
            <v>137</v>
          </cell>
        </row>
        <row r="15">
          <cell r="G15">
            <v>2</v>
          </cell>
          <cell r="H15">
            <v>125</v>
          </cell>
          <cell r="I15">
            <v>0</v>
          </cell>
          <cell r="J15">
            <v>3</v>
          </cell>
          <cell r="K15">
            <v>1</v>
          </cell>
          <cell r="L15">
            <v>9</v>
          </cell>
          <cell r="M15">
            <v>0</v>
          </cell>
        </row>
        <row r="15">
          <cell r="O15">
            <v>28</v>
          </cell>
          <cell r="P15">
            <v>0</v>
          </cell>
          <cell r="Q15">
            <v>0</v>
          </cell>
        </row>
      </sheetData>
      <sheetData sheetId="10">
        <row r="13">
          <cell r="D13">
            <v>322587</v>
          </cell>
          <cell r="E13">
            <v>143049</v>
          </cell>
        </row>
        <row r="13">
          <cell r="G13">
            <v>400</v>
          </cell>
          <cell r="H13">
            <v>133899</v>
          </cell>
          <cell r="I13">
            <v>0</v>
          </cell>
          <cell r="J13">
            <v>0</v>
          </cell>
          <cell r="K13">
            <v>6300</v>
          </cell>
          <cell r="L13">
            <v>209545</v>
          </cell>
          <cell r="M13">
            <v>0</v>
          </cell>
        </row>
        <row r="13">
          <cell r="O13">
            <v>115492</v>
          </cell>
          <cell r="P13">
            <v>0</v>
          </cell>
          <cell r="Q13">
            <v>0</v>
          </cell>
        </row>
        <row r="14">
          <cell r="D14">
            <v>1847279</v>
          </cell>
          <cell r="E14">
            <v>1407949</v>
          </cell>
        </row>
        <row r="14">
          <cell r="G14">
            <v>105075</v>
          </cell>
          <cell r="H14">
            <v>491748</v>
          </cell>
          <cell r="I14">
            <v>15</v>
          </cell>
          <cell r="J14">
            <v>1638518</v>
          </cell>
          <cell r="K14">
            <v>19113</v>
          </cell>
          <cell r="L14">
            <v>251878</v>
          </cell>
          <cell r="M14">
            <v>0</v>
          </cell>
        </row>
        <row r="14">
          <cell r="O14">
            <v>748881</v>
          </cell>
          <cell r="P14">
            <v>0</v>
          </cell>
          <cell r="Q14">
            <v>0</v>
          </cell>
        </row>
        <row r="15">
          <cell r="D15">
            <v>302697</v>
          </cell>
          <cell r="E15">
            <v>419782</v>
          </cell>
        </row>
        <row r="15">
          <cell r="G15">
            <v>6400</v>
          </cell>
          <cell r="H15">
            <v>299173</v>
          </cell>
          <cell r="I15">
            <v>0</v>
          </cell>
          <cell r="J15">
            <v>95354</v>
          </cell>
          <cell r="K15">
            <v>9029</v>
          </cell>
          <cell r="L15">
            <v>62185</v>
          </cell>
          <cell r="M15">
            <v>0</v>
          </cell>
        </row>
        <row r="15">
          <cell r="O15">
            <v>250338</v>
          </cell>
          <cell r="P15">
            <v>0</v>
          </cell>
          <cell r="Q15">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48</v>
          </cell>
          <cell r="E12">
            <v>179</v>
          </cell>
        </row>
        <row r="12">
          <cell r="G12">
            <v>11</v>
          </cell>
          <cell r="H12">
            <v>149</v>
          </cell>
          <cell r="I12">
            <v>3</v>
          </cell>
          <cell r="J12">
            <v>1</v>
          </cell>
          <cell r="K12">
            <v>3</v>
          </cell>
          <cell r="L12">
            <v>14</v>
          </cell>
          <cell r="M12">
            <v>0</v>
          </cell>
        </row>
        <row r="12">
          <cell r="O12">
            <v>42</v>
          </cell>
          <cell r="P12">
            <v>0</v>
          </cell>
          <cell r="Q12">
            <v>4</v>
          </cell>
        </row>
        <row r="13">
          <cell r="D13">
            <v>32</v>
          </cell>
          <cell r="E13">
            <v>68</v>
          </cell>
        </row>
        <row r="13">
          <cell r="G13">
            <v>1</v>
          </cell>
          <cell r="H13">
            <v>66</v>
          </cell>
          <cell r="I13">
            <v>1</v>
          </cell>
          <cell r="J13">
            <v>2</v>
          </cell>
          <cell r="K13">
            <v>2</v>
          </cell>
          <cell r="L13">
            <v>5</v>
          </cell>
          <cell r="M13">
            <v>0</v>
          </cell>
        </row>
        <row r="13">
          <cell r="O13">
            <v>23</v>
          </cell>
          <cell r="P13">
            <v>0</v>
          </cell>
          <cell r="Q13">
            <v>0</v>
          </cell>
        </row>
        <row r="14">
          <cell r="D14">
            <v>33</v>
          </cell>
          <cell r="E14">
            <v>126</v>
          </cell>
        </row>
        <row r="14">
          <cell r="G14">
            <v>1</v>
          </cell>
          <cell r="H14">
            <v>117</v>
          </cell>
          <cell r="I14">
            <v>1</v>
          </cell>
          <cell r="J14">
            <v>0</v>
          </cell>
          <cell r="K14">
            <v>1</v>
          </cell>
          <cell r="L14">
            <v>12</v>
          </cell>
          <cell r="M14">
            <v>0</v>
          </cell>
        </row>
        <row r="14">
          <cell r="O14">
            <v>24</v>
          </cell>
          <cell r="P14">
            <v>0</v>
          </cell>
          <cell r="Q14">
            <v>3</v>
          </cell>
        </row>
      </sheetData>
      <sheetData sheetId="12">
        <row r="12">
          <cell r="D12">
            <v>1392640.588</v>
          </cell>
          <cell r="E12">
            <v>1609173.802</v>
          </cell>
        </row>
        <row r="12">
          <cell r="G12">
            <v>59414.3</v>
          </cell>
          <cell r="H12">
            <v>598168.236</v>
          </cell>
          <cell r="I12">
            <v>450128.145</v>
          </cell>
          <cell r="J12">
            <v>23346.5</v>
          </cell>
          <cell r="K12">
            <v>38972.3</v>
          </cell>
        </row>
        <row r="12">
          <cell r="M12">
            <v>0</v>
          </cell>
        </row>
        <row r="12">
          <cell r="P12">
            <v>0</v>
          </cell>
          <cell r="Q12">
            <v>357219.85</v>
          </cell>
        </row>
        <row r="13">
          <cell r="D13">
            <v>253826.242</v>
          </cell>
          <cell r="E13">
            <v>260074.762</v>
          </cell>
        </row>
        <row r="13">
          <cell r="G13">
            <v>200</v>
          </cell>
          <cell r="H13">
            <v>208770.456</v>
          </cell>
          <cell r="I13">
            <v>65299.692</v>
          </cell>
          <cell r="J13">
            <v>15820</v>
          </cell>
          <cell r="K13">
            <v>42428.7</v>
          </cell>
          <cell r="L13">
            <v>25872</v>
          </cell>
          <cell r="M13">
            <v>0</v>
          </cell>
        </row>
        <row r="13">
          <cell r="O13">
            <v>155510.156</v>
          </cell>
          <cell r="P13">
            <v>0</v>
          </cell>
          <cell r="Q13">
            <v>0</v>
          </cell>
        </row>
        <row r="14">
          <cell r="D14">
            <v>469478.18</v>
          </cell>
          <cell r="E14">
            <v>2619997.636</v>
          </cell>
        </row>
        <row r="14">
          <cell r="G14">
            <v>5600</v>
          </cell>
          <cell r="H14">
            <v>903120.283</v>
          </cell>
          <cell r="I14">
            <v>3555</v>
          </cell>
          <cell r="J14">
            <v>0</v>
          </cell>
          <cell r="K14">
            <v>13380</v>
          </cell>
          <cell r="L14">
            <v>93400.5</v>
          </cell>
          <cell r="M14">
            <v>0</v>
          </cell>
        </row>
        <row r="14">
          <cell r="O14">
            <v>1843073.033</v>
          </cell>
          <cell r="P14">
            <v>0</v>
          </cell>
          <cell r="Q14">
            <v>227347</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v>
          </cell>
        </row>
        <row r="12">
          <cell r="G12">
            <v>1</v>
          </cell>
        </row>
        <row r="12">
          <cell r="I12">
            <v>0</v>
          </cell>
          <cell r="J12">
            <v>0</v>
          </cell>
          <cell r="K12">
            <v>0</v>
          </cell>
          <cell r="L12">
            <v>0</v>
          </cell>
          <cell r="M12">
            <v>0</v>
          </cell>
        </row>
        <row r="12">
          <cell r="O12">
            <v>0</v>
          </cell>
          <cell r="P12">
            <v>0</v>
          </cell>
          <cell r="Q12">
            <v>1</v>
          </cell>
        </row>
        <row r="13">
          <cell r="D13">
            <v>24</v>
          </cell>
          <cell r="E13">
            <v>95</v>
          </cell>
        </row>
        <row r="13">
          <cell r="G13">
            <v>3</v>
          </cell>
          <cell r="H13">
            <v>87</v>
          </cell>
          <cell r="I13">
            <v>1</v>
          </cell>
          <cell r="J13">
            <v>2</v>
          </cell>
          <cell r="K13">
            <v>7</v>
          </cell>
          <cell r="L13">
            <v>3</v>
          </cell>
          <cell r="M13">
            <v>0</v>
          </cell>
        </row>
        <row r="13">
          <cell r="O13">
            <v>13</v>
          </cell>
          <cell r="P13">
            <v>0</v>
          </cell>
          <cell r="Q13">
            <v>3</v>
          </cell>
        </row>
        <row r="14">
          <cell r="D14">
            <v>58</v>
          </cell>
          <cell r="E14">
            <v>164</v>
          </cell>
        </row>
        <row r="14">
          <cell r="G14">
            <v>6</v>
          </cell>
          <cell r="H14">
            <v>137</v>
          </cell>
          <cell r="I14">
            <v>2</v>
          </cell>
          <cell r="J14">
            <v>7</v>
          </cell>
          <cell r="K14">
            <v>7</v>
          </cell>
          <cell r="L14">
            <v>2</v>
          </cell>
          <cell r="M14">
            <v>0</v>
          </cell>
        </row>
        <row r="14">
          <cell r="O14">
            <v>60</v>
          </cell>
          <cell r="P14">
            <v>0</v>
          </cell>
          <cell r="Q14">
            <v>1</v>
          </cell>
        </row>
      </sheetData>
      <sheetData sheetId="12">
        <row r="12">
          <cell r="D12">
            <v>3100</v>
          </cell>
        </row>
        <row r="12">
          <cell r="G12">
            <v>200</v>
          </cell>
        </row>
        <row r="12">
          <cell r="I12">
            <v>0</v>
          </cell>
          <cell r="J12">
            <v>0</v>
          </cell>
          <cell r="K12">
            <v>0</v>
          </cell>
          <cell r="L12">
            <v>0</v>
          </cell>
          <cell r="M12">
            <v>0</v>
          </cell>
        </row>
        <row r="12">
          <cell r="O12">
            <v>0</v>
          </cell>
          <cell r="P12">
            <v>0</v>
          </cell>
          <cell r="Q12">
            <v>3100</v>
          </cell>
        </row>
        <row r="13">
          <cell r="D13">
            <v>130832</v>
          </cell>
          <cell r="E13">
            <v>193365.03</v>
          </cell>
        </row>
        <row r="13">
          <cell r="G13">
            <v>5800</v>
          </cell>
          <cell r="H13">
            <v>118865.03</v>
          </cell>
          <cell r="I13">
            <v>200</v>
          </cell>
          <cell r="J13">
            <v>35000</v>
          </cell>
          <cell r="K13">
            <v>24730</v>
          </cell>
          <cell r="L13">
            <v>16150</v>
          </cell>
          <cell r="M13">
            <v>0</v>
          </cell>
        </row>
        <row r="13">
          <cell r="O13">
            <v>78671</v>
          </cell>
          <cell r="P13">
            <v>0</v>
          </cell>
          <cell r="Q13">
            <v>44781</v>
          </cell>
        </row>
        <row r="14">
          <cell r="D14">
            <v>647466.035</v>
          </cell>
          <cell r="E14">
            <v>918549.499</v>
          </cell>
        </row>
        <row r="14">
          <cell r="G14">
            <v>9210</v>
          </cell>
          <cell r="H14">
            <v>250203.538</v>
          </cell>
          <cell r="I14">
            <v>181072</v>
          </cell>
          <cell r="J14">
            <v>151100.001</v>
          </cell>
          <cell r="K14">
            <v>22711.485</v>
          </cell>
        </row>
        <row r="14">
          <cell r="M14">
            <v>0</v>
          </cell>
        </row>
        <row r="14">
          <cell r="P14">
            <v>0</v>
          </cell>
          <cell r="Q14">
            <v>2460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69</v>
          </cell>
          <cell r="E12">
            <v>129</v>
          </cell>
        </row>
        <row r="12">
          <cell r="G12">
            <v>6</v>
          </cell>
          <cell r="H12">
            <v>115</v>
          </cell>
          <cell r="I12">
            <v>2</v>
          </cell>
          <cell r="J12">
            <v>1</v>
          </cell>
          <cell r="K12">
            <v>6</v>
          </cell>
          <cell r="L12">
            <v>10</v>
          </cell>
          <cell r="M12">
            <v>0</v>
          </cell>
        </row>
        <row r="12">
          <cell r="O12">
            <v>58</v>
          </cell>
          <cell r="P12">
            <v>0</v>
          </cell>
          <cell r="Q12">
            <v>0</v>
          </cell>
        </row>
        <row r="13">
          <cell r="D13">
            <v>107</v>
          </cell>
          <cell r="E13">
            <v>124</v>
          </cell>
          <cell r="F13">
            <v>152</v>
          </cell>
          <cell r="G13">
            <v>1</v>
          </cell>
          <cell r="H13">
            <v>132</v>
          </cell>
          <cell r="I13">
            <v>1</v>
          </cell>
          <cell r="J13">
            <v>0</v>
          </cell>
          <cell r="K13">
            <v>8</v>
          </cell>
          <cell r="L13">
            <v>10</v>
          </cell>
          <cell r="M13">
            <v>0</v>
          </cell>
          <cell r="N13">
            <v>79</v>
          </cell>
          <cell r="O13">
            <v>79</v>
          </cell>
          <cell r="P13">
            <v>0</v>
          </cell>
          <cell r="Q13">
            <v>0</v>
          </cell>
        </row>
      </sheetData>
      <sheetData sheetId="12">
        <row r="12">
          <cell r="D12">
            <v>560710</v>
          </cell>
          <cell r="E12">
            <v>153924.807</v>
          </cell>
        </row>
        <row r="12">
          <cell r="G12">
            <v>16450</v>
          </cell>
          <cell r="H12">
            <v>96009.807</v>
          </cell>
          <cell r="I12">
            <v>1075</v>
          </cell>
          <cell r="J12">
            <v>12500</v>
          </cell>
          <cell r="K12">
            <v>111810</v>
          </cell>
          <cell r="L12">
            <v>4000</v>
          </cell>
          <cell r="M12">
            <v>0</v>
          </cell>
        </row>
        <row r="12">
          <cell r="O12">
            <v>472790</v>
          </cell>
          <cell r="P12">
            <v>0</v>
          </cell>
          <cell r="Q12">
            <v>0</v>
          </cell>
        </row>
        <row r="13">
          <cell r="D13">
            <v>1158466.383</v>
          </cell>
          <cell r="E13">
            <v>149882.785</v>
          </cell>
        </row>
        <row r="13">
          <cell r="G13">
            <v>48610</v>
          </cell>
          <cell r="H13">
            <v>132943.786</v>
          </cell>
          <cell r="I13">
            <v>20000</v>
          </cell>
          <cell r="J13">
            <v>0</v>
          </cell>
          <cell r="K13">
            <v>175060</v>
          </cell>
        </row>
        <row r="13">
          <cell r="M13">
            <v>0</v>
          </cell>
        </row>
        <row r="13">
          <cell r="P13">
            <v>0</v>
          </cell>
          <cell r="Q13">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0</v>
          </cell>
          <cell r="E12">
            <v>199</v>
          </cell>
        </row>
        <row r="12">
          <cell r="G12">
            <v>20</v>
          </cell>
          <cell r="H12">
            <v>179</v>
          </cell>
          <cell r="I12">
            <v>0</v>
          </cell>
          <cell r="J12">
            <v>0</v>
          </cell>
          <cell r="K12">
            <v>0</v>
          </cell>
          <cell r="L12">
            <v>0</v>
          </cell>
          <cell r="M12">
            <v>0</v>
          </cell>
        </row>
        <row r="12">
          <cell r="O12">
            <v>0</v>
          </cell>
          <cell r="P12">
            <v>0</v>
          </cell>
          <cell r="Q12">
            <v>0</v>
          </cell>
        </row>
        <row r="13">
          <cell r="D13">
            <v>9</v>
          </cell>
          <cell r="E13">
            <v>47</v>
          </cell>
        </row>
        <row r="13">
          <cell r="G13">
            <v>0</v>
          </cell>
          <cell r="H13">
            <v>42</v>
          </cell>
          <cell r="I13">
            <v>0</v>
          </cell>
          <cell r="J13">
            <v>6</v>
          </cell>
          <cell r="K13">
            <v>1</v>
          </cell>
          <cell r="L13">
            <v>3</v>
          </cell>
          <cell r="M13">
            <v>1</v>
          </cell>
        </row>
        <row r="13">
          <cell r="O13">
            <v>3</v>
          </cell>
          <cell r="P13">
            <v>0</v>
          </cell>
          <cell r="Q13">
            <v>0</v>
          </cell>
        </row>
        <row r="14">
          <cell r="D14">
            <v>34</v>
          </cell>
          <cell r="E14">
            <v>132</v>
          </cell>
        </row>
        <row r="14">
          <cell r="G14">
            <v>0</v>
          </cell>
          <cell r="H14">
            <v>109</v>
          </cell>
          <cell r="I14">
            <v>4</v>
          </cell>
          <cell r="J14">
            <v>14</v>
          </cell>
          <cell r="K14">
            <v>0</v>
          </cell>
          <cell r="L14">
            <v>5</v>
          </cell>
          <cell r="M14">
            <v>7</v>
          </cell>
        </row>
        <row r="14">
          <cell r="O14">
            <v>27</v>
          </cell>
          <cell r="P14">
            <v>0</v>
          </cell>
          <cell r="Q14">
            <v>0</v>
          </cell>
        </row>
      </sheetData>
      <sheetData sheetId="12">
        <row r="12">
          <cell r="D12">
            <v>0</v>
          </cell>
          <cell r="E12">
            <v>320635</v>
          </cell>
        </row>
        <row r="12">
          <cell r="G12">
            <v>191640</v>
          </cell>
          <cell r="H12">
            <v>128995</v>
          </cell>
          <cell r="I12">
            <v>0</v>
          </cell>
          <cell r="J12">
            <v>0</v>
          </cell>
          <cell r="K12">
            <v>0</v>
          </cell>
          <cell r="L12">
            <v>0</v>
          </cell>
          <cell r="M12">
            <v>0</v>
          </cell>
        </row>
        <row r="12">
          <cell r="O12">
            <v>0</v>
          </cell>
          <cell r="P12">
            <v>0</v>
          </cell>
          <cell r="Q12">
            <v>0</v>
          </cell>
        </row>
        <row r="13">
          <cell r="D13">
            <v>197885</v>
          </cell>
          <cell r="E13">
            <v>436901</v>
          </cell>
        </row>
        <row r="13">
          <cell r="G13">
            <v>0</v>
          </cell>
          <cell r="H13">
            <v>122596</v>
          </cell>
          <cell r="I13">
            <v>0</v>
          </cell>
          <cell r="J13">
            <v>402387</v>
          </cell>
          <cell r="K13">
            <v>12239</v>
          </cell>
          <cell r="L13">
            <v>52700</v>
          </cell>
          <cell r="M13">
            <v>5200</v>
          </cell>
        </row>
        <row r="13">
          <cell r="O13">
            <v>39664</v>
          </cell>
          <cell r="P13">
            <v>0</v>
          </cell>
          <cell r="Q13">
            <v>0</v>
          </cell>
        </row>
        <row r="14">
          <cell r="D14">
            <v>406004.252</v>
          </cell>
          <cell r="E14">
            <v>2654620.555</v>
          </cell>
        </row>
        <row r="14">
          <cell r="G14">
            <v>0</v>
          </cell>
          <cell r="H14">
            <v>523983.002</v>
          </cell>
          <cell r="I14">
            <v>127200.003</v>
          </cell>
          <cell r="J14">
            <v>1510801.801</v>
          </cell>
          <cell r="K14">
            <v>0</v>
          </cell>
          <cell r="L14">
            <v>26800.001</v>
          </cell>
        </row>
        <row r="14">
          <cell r="P14">
            <v>0</v>
          </cell>
          <cell r="Q14">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26</v>
          </cell>
          <cell r="E12">
            <v>163</v>
          </cell>
        </row>
        <row r="12">
          <cell r="G12">
            <v>10</v>
          </cell>
          <cell r="H12">
            <v>140</v>
          </cell>
          <cell r="I12">
            <v>1</v>
          </cell>
          <cell r="J12">
            <v>9</v>
          </cell>
          <cell r="K12">
            <v>6</v>
          </cell>
          <cell r="L12">
            <v>0</v>
          </cell>
          <cell r="M12">
            <v>0</v>
          </cell>
        </row>
        <row r="12">
          <cell r="O12">
            <v>23</v>
          </cell>
          <cell r="P12">
            <v>0</v>
          </cell>
          <cell r="Q12">
            <v>0</v>
          </cell>
        </row>
        <row r="13">
          <cell r="D13">
            <v>73</v>
          </cell>
          <cell r="E13">
            <v>342</v>
          </cell>
        </row>
        <row r="13">
          <cell r="G13">
            <v>4</v>
          </cell>
          <cell r="H13">
            <v>316</v>
          </cell>
          <cell r="I13">
            <v>3</v>
          </cell>
          <cell r="J13">
            <v>21</v>
          </cell>
          <cell r="K13">
            <v>5</v>
          </cell>
          <cell r="L13">
            <v>1</v>
          </cell>
          <cell r="M13">
            <v>5</v>
          </cell>
        </row>
        <row r="13">
          <cell r="O13">
            <v>60</v>
          </cell>
          <cell r="P13">
            <v>0</v>
          </cell>
          <cell r="Q13">
            <v>0</v>
          </cell>
        </row>
        <row r="14">
          <cell r="D14">
            <v>44</v>
          </cell>
          <cell r="E14">
            <v>160</v>
          </cell>
        </row>
        <row r="14">
          <cell r="G14">
            <v>1</v>
          </cell>
          <cell r="H14">
            <v>157</v>
          </cell>
          <cell r="I14">
            <v>1</v>
          </cell>
          <cell r="J14">
            <v>5</v>
          </cell>
          <cell r="K14">
            <v>2</v>
          </cell>
          <cell r="L14">
            <v>3</v>
          </cell>
          <cell r="M14">
            <v>3</v>
          </cell>
        </row>
        <row r="14">
          <cell r="O14">
            <v>30</v>
          </cell>
          <cell r="P14">
            <v>0</v>
          </cell>
          <cell r="Q14">
            <v>2</v>
          </cell>
        </row>
        <row r="15">
          <cell r="D15">
            <v>20</v>
          </cell>
          <cell r="E15">
            <v>55</v>
          </cell>
        </row>
        <row r="15">
          <cell r="G15">
            <v>0</v>
          </cell>
          <cell r="H15">
            <v>51</v>
          </cell>
          <cell r="I15">
            <v>1</v>
          </cell>
          <cell r="J15">
            <v>6</v>
          </cell>
          <cell r="K15">
            <v>1</v>
          </cell>
          <cell r="L15">
            <v>1</v>
          </cell>
          <cell r="M15">
            <v>0</v>
          </cell>
        </row>
        <row r="15">
          <cell r="O15">
            <v>15</v>
          </cell>
          <cell r="P15">
            <v>0</v>
          </cell>
          <cell r="Q15">
            <v>0</v>
          </cell>
        </row>
      </sheetData>
      <sheetData sheetId="12">
        <row r="12">
          <cell r="G12">
            <v>1397615</v>
          </cell>
          <cell r="H12">
            <v>1258427.8</v>
          </cell>
          <cell r="I12">
            <v>981586</v>
          </cell>
          <cell r="J12">
            <v>1341566</v>
          </cell>
          <cell r="K12">
            <v>66483.8</v>
          </cell>
        </row>
        <row r="12">
          <cell r="P12">
            <v>0</v>
          </cell>
          <cell r="Q12">
            <v>0</v>
          </cell>
        </row>
        <row r="13">
          <cell r="D13">
            <v>359630.5</v>
          </cell>
          <cell r="E13">
            <v>2340651.575</v>
          </cell>
        </row>
        <row r="13">
          <cell r="G13">
            <v>5800</v>
          </cell>
          <cell r="H13">
            <v>919819.075</v>
          </cell>
          <cell r="I13">
            <v>84578</v>
          </cell>
          <cell r="J13">
            <v>1260257</v>
          </cell>
          <cell r="K13">
            <v>47767</v>
          </cell>
          <cell r="L13">
            <v>4000</v>
          </cell>
        </row>
        <row r="13">
          <cell r="P13">
            <v>0</v>
          </cell>
          <cell r="Q13">
            <v>0</v>
          </cell>
        </row>
        <row r="14">
          <cell r="D14">
            <v>457028</v>
          </cell>
          <cell r="E14">
            <v>1046343.092</v>
          </cell>
        </row>
        <row r="14">
          <cell r="G14">
            <v>200</v>
          </cell>
          <cell r="H14">
            <v>818228.592</v>
          </cell>
          <cell r="I14">
            <v>10800</v>
          </cell>
          <cell r="J14">
            <v>306940</v>
          </cell>
          <cell r="K14">
            <v>21400</v>
          </cell>
          <cell r="L14">
            <v>11572</v>
          </cell>
        </row>
        <row r="14">
          <cell r="P14">
            <v>0</v>
          </cell>
          <cell r="Q14">
            <v>500</v>
          </cell>
        </row>
        <row r="15">
          <cell r="D15">
            <v>152418</v>
          </cell>
          <cell r="E15">
            <v>395349</v>
          </cell>
        </row>
        <row r="15">
          <cell r="G15">
            <v>0</v>
          </cell>
          <cell r="H15">
            <v>345590</v>
          </cell>
          <cell r="I15">
            <v>420</v>
          </cell>
          <cell r="J15">
            <v>93500</v>
          </cell>
          <cell r="K15">
            <v>7571</v>
          </cell>
          <cell r="L15">
            <v>14116</v>
          </cell>
        </row>
        <row r="15">
          <cell r="P15">
            <v>0</v>
          </cell>
          <cell r="Q15">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0</v>
          </cell>
          <cell r="E12">
            <v>254</v>
          </cell>
        </row>
        <row r="12">
          <cell r="G12">
            <v>0</v>
          </cell>
          <cell r="H12">
            <v>253</v>
          </cell>
          <cell r="I12">
            <v>0</v>
          </cell>
          <cell r="J12">
            <v>0</v>
          </cell>
          <cell r="K12">
            <v>0</v>
          </cell>
          <cell r="L12">
            <v>0</v>
          </cell>
          <cell r="M12">
            <v>1</v>
          </cell>
        </row>
        <row r="12">
          <cell r="O12">
            <v>0</v>
          </cell>
          <cell r="P12">
            <v>0</v>
          </cell>
          <cell r="Q12">
            <v>0</v>
          </cell>
        </row>
        <row r="13">
          <cell r="D13">
            <v>19</v>
          </cell>
          <cell r="E13">
            <v>80</v>
          </cell>
        </row>
        <row r="13">
          <cell r="G13">
            <v>1</v>
          </cell>
          <cell r="H13">
            <v>78</v>
          </cell>
          <cell r="I13">
            <v>0</v>
          </cell>
          <cell r="J13">
            <v>1</v>
          </cell>
          <cell r="K13">
            <v>2</v>
          </cell>
          <cell r="L13">
            <v>3</v>
          </cell>
          <cell r="M13">
            <v>1</v>
          </cell>
        </row>
        <row r="13">
          <cell r="O13">
            <v>13</v>
          </cell>
          <cell r="P13">
            <v>0</v>
          </cell>
          <cell r="Q13">
            <v>0</v>
          </cell>
        </row>
        <row r="14">
          <cell r="D14">
            <v>30</v>
          </cell>
          <cell r="E14">
            <v>52</v>
          </cell>
        </row>
        <row r="14">
          <cell r="G14">
            <v>0</v>
          </cell>
          <cell r="H14">
            <v>59</v>
          </cell>
          <cell r="I14">
            <v>0</v>
          </cell>
          <cell r="J14">
            <v>0</v>
          </cell>
          <cell r="K14">
            <v>0</v>
          </cell>
          <cell r="L14">
            <v>3</v>
          </cell>
          <cell r="M14">
            <v>1</v>
          </cell>
        </row>
        <row r="14">
          <cell r="O14">
            <v>19</v>
          </cell>
          <cell r="P14">
            <v>0</v>
          </cell>
          <cell r="Q14">
            <v>0</v>
          </cell>
        </row>
        <row r="15">
          <cell r="D15">
            <v>40</v>
          </cell>
          <cell r="E15">
            <v>120</v>
          </cell>
        </row>
        <row r="15">
          <cell r="G15">
            <v>0</v>
          </cell>
          <cell r="H15">
            <v>108</v>
          </cell>
          <cell r="I15">
            <v>7</v>
          </cell>
          <cell r="J15">
            <v>1</v>
          </cell>
          <cell r="K15">
            <v>6</v>
          </cell>
          <cell r="L15">
            <v>5</v>
          </cell>
          <cell r="M15">
            <v>2</v>
          </cell>
        </row>
        <row r="15">
          <cell r="O15">
            <v>31</v>
          </cell>
          <cell r="P15">
            <v>0</v>
          </cell>
          <cell r="Q15">
            <v>0</v>
          </cell>
        </row>
        <row r="16">
          <cell r="D16">
            <v>32</v>
          </cell>
          <cell r="E16">
            <v>20</v>
          </cell>
        </row>
        <row r="16">
          <cell r="G16">
            <v>0</v>
          </cell>
          <cell r="H16">
            <v>25</v>
          </cell>
          <cell r="I16">
            <v>0</v>
          </cell>
          <cell r="J16">
            <v>0</v>
          </cell>
          <cell r="K16">
            <v>2</v>
          </cell>
          <cell r="L16">
            <v>3</v>
          </cell>
          <cell r="M16">
            <v>1</v>
          </cell>
        </row>
        <row r="16">
          <cell r="O16">
            <v>21</v>
          </cell>
          <cell r="P16">
            <v>0</v>
          </cell>
          <cell r="Q16">
            <v>0</v>
          </cell>
        </row>
      </sheetData>
      <sheetData sheetId="12">
        <row r="12">
          <cell r="D12">
            <v>0</v>
          </cell>
          <cell r="E12">
            <v>178743.25</v>
          </cell>
        </row>
        <row r="12">
          <cell r="G12">
            <v>0</v>
          </cell>
          <cell r="H12">
            <v>178643.25</v>
          </cell>
          <cell r="I12">
            <v>0</v>
          </cell>
          <cell r="J12">
            <v>0</v>
          </cell>
          <cell r="K12">
            <v>0</v>
          </cell>
          <cell r="L12">
            <v>0</v>
          </cell>
          <cell r="M12">
            <v>100</v>
          </cell>
        </row>
        <row r="12">
          <cell r="O12">
            <v>0</v>
          </cell>
          <cell r="P12">
            <v>0</v>
          </cell>
          <cell r="Q12">
            <v>0</v>
          </cell>
        </row>
        <row r="13">
          <cell r="D13">
            <v>184351.465</v>
          </cell>
          <cell r="E13">
            <v>1336365.112</v>
          </cell>
        </row>
        <row r="13">
          <cell r="G13">
            <v>1078213.362</v>
          </cell>
          <cell r="H13">
            <v>241506.1</v>
          </cell>
          <cell r="I13">
            <v>13400</v>
          </cell>
          <cell r="J13">
            <v>50000</v>
          </cell>
          <cell r="K13">
            <v>23365</v>
          </cell>
          <cell r="L13">
            <v>42236</v>
          </cell>
          <cell r="M13">
            <v>7200</v>
          </cell>
        </row>
        <row r="13">
          <cell r="O13">
            <v>64796.115</v>
          </cell>
          <cell r="P13">
            <v>0</v>
          </cell>
          <cell r="Q13">
            <v>0</v>
          </cell>
        </row>
        <row r="14">
          <cell r="D14">
            <v>238661</v>
          </cell>
          <cell r="E14">
            <v>635593.283</v>
          </cell>
        </row>
        <row r="14">
          <cell r="G14">
            <v>0</v>
          </cell>
          <cell r="H14">
            <v>698237.983</v>
          </cell>
          <cell r="I14">
            <v>7238</v>
          </cell>
          <cell r="J14">
            <v>0</v>
          </cell>
          <cell r="K14">
            <v>26730</v>
          </cell>
        </row>
        <row r="14">
          <cell r="M14">
            <v>3010.3</v>
          </cell>
        </row>
        <row r="14">
          <cell r="P14">
            <v>0</v>
          </cell>
          <cell r="Q14">
            <v>0</v>
          </cell>
        </row>
        <row r="15">
          <cell r="D15">
            <v>608264.3</v>
          </cell>
          <cell r="E15">
            <v>433092.25</v>
          </cell>
        </row>
        <row r="15">
          <cell r="G15">
            <v>0</v>
          </cell>
          <cell r="H15">
            <v>291708.85</v>
          </cell>
          <cell r="I15">
            <v>264505</v>
          </cell>
          <cell r="J15">
            <v>20000</v>
          </cell>
          <cell r="K15">
            <v>97840.4</v>
          </cell>
        </row>
        <row r="15">
          <cell r="P15">
            <v>0</v>
          </cell>
          <cell r="Q15">
            <v>0</v>
          </cell>
        </row>
        <row r="16">
          <cell r="D16">
            <v>167616.969</v>
          </cell>
          <cell r="E16">
            <v>38360</v>
          </cell>
        </row>
        <row r="16">
          <cell r="G16">
            <v>0</v>
          </cell>
          <cell r="H16">
            <v>42022.969</v>
          </cell>
          <cell r="I16">
            <v>0</v>
          </cell>
          <cell r="J16">
            <v>0</v>
          </cell>
          <cell r="K16">
            <v>24288</v>
          </cell>
        </row>
        <row r="16">
          <cell r="M16">
            <v>3560</v>
          </cell>
        </row>
        <row r="16">
          <cell r="P16">
            <v>0</v>
          </cell>
          <cell r="Q16">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5</v>
          </cell>
          <cell r="E12">
            <v>310</v>
          </cell>
        </row>
        <row r="12">
          <cell r="G12">
            <v>21</v>
          </cell>
          <cell r="H12">
            <v>291</v>
          </cell>
          <cell r="I12">
            <v>1</v>
          </cell>
          <cell r="J12">
            <v>0</v>
          </cell>
          <cell r="K12">
            <v>1</v>
          </cell>
          <cell r="L12">
            <v>1</v>
          </cell>
          <cell r="M12">
            <v>0</v>
          </cell>
        </row>
        <row r="12">
          <cell r="O12">
            <v>10</v>
          </cell>
          <cell r="P12">
            <v>0</v>
          </cell>
          <cell r="Q12">
            <v>0</v>
          </cell>
        </row>
        <row r="13">
          <cell r="D13">
            <v>44</v>
          </cell>
          <cell r="E13">
            <v>79</v>
          </cell>
        </row>
        <row r="13">
          <cell r="G13">
            <v>0</v>
          </cell>
          <cell r="H13">
            <v>77</v>
          </cell>
          <cell r="I13">
            <v>4</v>
          </cell>
          <cell r="J13">
            <v>1</v>
          </cell>
          <cell r="K13">
            <v>1</v>
          </cell>
          <cell r="L13">
            <v>1</v>
          </cell>
          <cell r="M13">
            <v>0</v>
          </cell>
        </row>
        <row r="13">
          <cell r="O13">
            <v>36</v>
          </cell>
          <cell r="P13">
            <v>0</v>
          </cell>
          <cell r="Q13">
            <v>3</v>
          </cell>
        </row>
        <row r="14">
          <cell r="D14">
            <v>63</v>
          </cell>
          <cell r="E14">
            <v>97</v>
          </cell>
        </row>
        <row r="14">
          <cell r="G14">
            <v>1</v>
          </cell>
          <cell r="H14">
            <v>98</v>
          </cell>
          <cell r="I14">
            <v>0</v>
          </cell>
          <cell r="J14">
            <v>4</v>
          </cell>
          <cell r="K14">
            <v>5</v>
          </cell>
          <cell r="L14">
            <v>3</v>
          </cell>
          <cell r="M14">
            <v>0</v>
          </cell>
        </row>
        <row r="14">
          <cell r="O14">
            <v>30</v>
          </cell>
          <cell r="P14">
            <v>0</v>
          </cell>
          <cell r="Q14">
            <v>19</v>
          </cell>
        </row>
        <row r="15">
          <cell r="D15">
            <v>56</v>
          </cell>
          <cell r="E15">
            <v>143</v>
          </cell>
        </row>
        <row r="15">
          <cell r="G15">
            <v>3</v>
          </cell>
          <cell r="H15">
            <v>143</v>
          </cell>
          <cell r="I15">
            <v>0</v>
          </cell>
          <cell r="J15">
            <v>1</v>
          </cell>
          <cell r="K15">
            <v>4</v>
          </cell>
          <cell r="L15">
            <v>5</v>
          </cell>
          <cell r="M15">
            <v>0</v>
          </cell>
        </row>
        <row r="15">
          <cell r="O15">
            <v>43</v>
          </cell>
          <cell r="P15">
            <v>0</v>
          </cell>
          <cell r="Q15">
            <v>0</v>
          </cell>
        </row>
      </sheetData>
      <sheetData sheetId="12">
        <row r="12">
          <cell r="D12">
            <v>84319</v>
          </cell>
          <cell r="E12">
            <v>529105.568</v>
          </cell>
        </row>
        <row r="12">
          <cell r="G12">
            <v>27515</v>
          </cell>
          <cell r="H12">
            <v>448158.568</v>
          </cell>
          <cell r="I12">
            <v>6432</v>
          </cell>
          <cell r="J12">
            <v>61000</v>
          </cell>
          <cell r="K12">
            <v>6050</v>
          </cell>
          <cell r="L12">
            <v>3400</v>
          </cell>
          <cell r="M12">
            <v>0</v>
          </cell>
        </row>
        <row r="12">
          <cell r="O12">
            <v>60869</v>
          </cell>
          <cell r="P12">
            <v>0</v>
          </cell>
          <cell r="Q12">
            <v>0</v>
          </cell>
        </row>
        <row r="13">
          <cell r="D13">
            <v>1277925</v>
          </cell>
          <cell r="E13">
            <v>1818221.643</v>
          </cell>
        </row>
        <row r="13">
          <cell r="G13">
            <v>0</v>
          </cell>
          <cell r="H13">
            <v>477723</v>
          </cell>
          <cell r="I13">
            <v>1510559.643</v>
          </cell>
          <cell r="J13">
            <v>67046</v>
          </cell>
          <cell r="K13">
            <v>49185</v>
          </cell>
        </row>
        <row r="13">
          <cell r="M13">
            <v>0</v>
          </cell>
        </row>
        <row r="13">
          <cell r="P13">
            <v>0</v>
          </cell>
          <cell r="Q13">
            <v>223505</v>
          </cell>
        </row>
        <row r="14">
          <cell r="D14">
            <v>1399089</v>
          </cell>
          <cell r="E14">
            <v>1306548.808</v>
          </cell>
        </row>
        <row r="14">
          <cell r="G14">
            <v>868034.808</v>
          </cell>
          <cell r="H14">
            <v>294290</v>
          </cell>
          <cell r="I14">
            <v>48182</v>
          </cell>
          <cell r="J14">
            <v>46270</v>
          </cell>
          <cell r="K14">
            <v>37260</v>
          </cell>
          <cell r="L14">
            <v>318615</v>
          </cell>
          <cell r="M14">
            <v>0</v>
          </cell>
        </row>
        <row r="14">
          <cell r="O14">
            <v>334346</v>
          </cell>
          <cell r="P14">
            <v>0</v>
          </cell>
          <cell r="Q14">
            <v>758640</v>
          </cell>
        </row>
        <row r="15">
          <cell r="D15">
            <v>676268</v>
          </cell>
          <cell r="E15">
            <v>811023</v>
          </cell>
        </row>
        <row r="15">
          <cell r="G15">
            <v>600</v>
          </cell>
          <cell r="H15">
            <v>491998</v>
          </cell>
          <cell r="I15">
            <v>226591</v>
          </cell>
          <cell r="J15">
            <v>74300</v>
          </cell>
          <cell r="K15">
            <v>68902</v>
          </cell>
          <cell r="L15">
            <v>76687</v>
          </cell>
          <cell r="M15">
            <v>0</v>
          </cell>
        </row>
        <row r="15">
          <cell r="O15">
            <v>548213</v>
          </cell>
          <cell r="P15">
            <v>0</v>
          </cell>
          <cell r="Q15">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v>
          </cell>
          <cell r="E12">
            <v>75</v>
          </cell>
        </row>
        <row r="12">
          <cell r="G12">
            <v>8</v>
          </cell>
          <cell r="H12">
            <v>66</v>
          </cell>
          <cell r="I12">
            <v>0</v>
          </cell>
          <cell r="J12">
            <v>0</v>
          </cell>
          <cell r="K12">
            <v>0</v>
          </cell>
          <cell r="L12">
            <v>0</v>
          </cell>
          <cell r="M12">
            <v>0</v>
          </cell>
        </row>
        <row r="12">
          <cell r="O12">
            <v>2</v>
          </cell>
          <cell r="P12">
            <v>0</v>
          </cell>
          <cell r="Q12">
            <v>0</v>
          </cell>
        </row>
        <row r="13">
          <cell r="D13">
            <v>31</v>
          </cell>
          <cell r="E13">
            <v>143</v>
          </cell>
        </row>
        <row r="13">
          <cell r="G13">
            <v>3</v>
          </cell>
          <cell r="H13">
            <v>134</v>
          </cell>
          <cell r="I13">
            <v>1</v>
          </cell>
          <cell r="J13">
            <v>4</v>
          </cell>
          <cell r="K13">
            <v>4</v>
          </cell>
          <cell r="L13">
            <v>5</v>
          </cell>
          <cell r="M13">
            <v>4</v>
          </cell>
        </row>
        <row r="13">
          <cell r="O13">
            <v>19</v>
          </cell>
          <cell r="P13">
            <v>0</v>
          </cell>
          <cell r="Q13">
            <v>0</v>
          </cell>
        </row>
        <row r="14">
          <cell r="D14">
            <v>19</v>
          </cell>
          <cell r="E14">
            <v>170</v>
          </cell>
        </row>
        <row r="14">
          <cell r="G14">
            <v>1</v>
          </cell>
          <cell r="H14">
            <v>163</v>
          </cell>
          <cell r="I14">
            <v>1</v>
          </cell>
          <cell r="J14">
            <v>6</v>
          </cell>
          <cell r="K14">
            <v>3</v>
          </cell>
          <cell r="L14">
            <v>3</v>
          </cell>
          <cell r="M14">
            <v>2</v>
          </cell>
        </row>
        <row r="14">
          <cell r="O14">
            <v>10</v>
          </cell>
          <cell r="P14">
            <v>0</v>
          </cell>
          <cell r="Q14">
            <v>0</v>
          </cell>
        </row>
        <row r="15">
          <cell r="D15">
            <v>0</v>
          </cell>
          <cell r="E15">
            <v>0</v>
          </cell>
        </row>
        <row r="15">
          <cell r="G15">
            <v>0</v>
          </cell>
          <cell r="H15">
            <v>0</v>
          </cell>
          <cell r="I15">
            <v>0</v>
          </cell>
          <cell r="J15">
            <v>0</v>
          </cell>
          <cell r="K15">
            <v>0</v>
          </cell>
          <cell r="L15">
            <v>0</v>
          </cell>
          <cell r="M15">
            <v>0</v>
          </cell>
        </row>
        <row r="15">
          <cell r="O15">
            <v>0</v>
          </cell>
          <cell r="P15">
            <v>0</v>
          </cell>
          <cell r="Q15">
            <v>0</v>
          </cell>
        </row>
      </sheetData>
      <sheetData sheetId="12">
        <row r="12">
          <cell r="G12">
            <v>12029</v>
          </cell>
          <cell r="H12">
            <v>53341</v>
          </cell>
          <cell r="I12">
            <v>0</v>
          </cell>
          <cell r="J12">
            <v>0</v>
          </cell>
          <cell r="K12">
            <v>0</v>
          </cell>
        </row>
        <row r="12">
          <cell r="M12">
            <v>0</v>
          </cell>
        </row>
        <row r="12">
          <cell r="P12">
            <v>0</v>
          </cell>
          <cell r="Q12">
            <v>0</v>
          </cell>
        </row>
        <row r="13">
          <cell r="D13">
            <v>93631</v>
          </cell>
          <cell r="E13">
            <v>680087</v>
          </cell>
        </row>
        <row r="13">
          <cell r="G13">
            <v>17600</v>
          </cell>
          <cell r="H13">
            <v>244373.42</v>
          </cell>
          <cell r="I13">
            <v>1330</v>
          </cell>
          <cell r="J13">
            <v>326400</v>
          </cell>
          <cell r="K13">
            <v>15899.653</v>
          </cell>
          <cell r="L13">
            <v>30411.927</v>
          </cell>
        </row>
        <row r="13">
          <cell r="P13">
            <v>0</v>
          </cell>
          <cell r="Q13">
            <v>0</v>
          </cell>
        </row>
        <row r="14">
          <cell r="D14">
            <v>120382.8</v>
          </cell>
          <cell r="E14">
            <v>745216.7</v>
          </cell>
        </row>
        <row r="14">
          <cell r="G14">
            <v>713</v>
          </cell>
          <cell r="H14">
            <v>665883.8</v>
          </cell>
          <cell r="I14">
            <v>320.7</v>
          </cell>
          <cell r="J14">
            <v>90000</v>
          </cell>
          <cell r="K14">
            <v>23664.808</v>
          </cell>
          <cell r="L14">
            <v>21873.667</v>
          </cell>
          <cell r="M14">
            <v>11478.5</v>
          </cell>
        </row>
        <row r="14">
          <cell r="O14">
            <v>51665.025</v>
          </cell>
          <cell r="P14">
            <v>0</v>
          </cell>
          <cell r="Q14">
            <v>0</v>
          </cell>
        </row>
        <row r="15">
          <cell r="D15">
            <v>0</v>
          </cell>
          <cell r="E15">
            <v>0</v>
          </cell>
        </row>
        <row r="15">
          <cell r="G15">
            <v>0</v>
          </cell>
          <cell r="H15">
            <v>0</v>
          </cell>
          <cell r="I15">
            <v>0</v>
          </cell>
          <cell r="J15">
            <v>0</v>
          </cell>
          <cell r="K15">
            <v>0</v>
          </cell>
          <cell r="L15">
            <v>0</v>
          </cell>
          <cell r="M15">
            <v>0</v>
          </cell>
        </row>
        <row r="15">
          <cell r="O15">
            <v>0</v>
          </cell>
          <cell r="P15">
            <v>0</v>
          </cell>
          <cell r="Q15">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59</v>
          </cell>
          <cell r="E12">
            <v>207</v>
          </cell>
        </row>
        <row r="12">
          <cell r="G12">
            <v>5</v>
          </cell>
          <cell r="H12">
            <v>193</v>
          </cell>
          <cell r="I12">
            <v>5</v>
          </cell>
          <cell r="J12">
            <v>7</v>
          </cell>
          <cell r="K12">
            <v>25</v>
          </cell>
          <cell r="L12">
            <v>16</v>
          </cell>
          <cell r="M12">
            <v>0</v>
          </cell>
        </row>
        <row r="12">
          <cell r="O12">
            <v>112</v>
          </cell>
          <cell r="P12">
            <v>3</v>
          </cell>
          <cell r="Q12">
            <v>0</v>
          </cell>
        </row>
        <row r="13">
          <cell r="D13">
            <v>80</v>
          </cell>
          <cell r="E13">
            <v>702</v>
          </cell>
        </row>
        <row r="13">
          <cell r="G13">
            <v>7</v>
          </cell>
          <cell r="H13">
            <v>684</v>
          </cell>
          <cell r="I13">
            <v>6</v>
          </cell>
          <cell r="J13">
            <v>7</v>
          </cell>
          <cell r="K13">
            <v>8</v>
          </cell>
          <cell r="L13">
            <v>14</v>
          </cell>
          <cell r="M13">
            <v>0</v>
          </cell>
        </row>
        <row r="13">
          <cell r="O13">
            <v>56</v>
          </cell>
          <cell r="P13">
            <v>0</v>
          </cell>
          <cell r="Q13">
            <v>0</v>
          </cell>
        </row>
        <row r="14">
          <cell r="D14">
            <v>108</v>
          </cell>
          <cell r="E14">
            <v>102</v>
          </cell>
        </row>
        <row r="14">
          <cell r="G14">
            <v>3</v>
          </cell>
          <cell r="H14">
            <v>88</v>
          </cell>
          <cell r="I14">
            <v>6</v>
          </cell>
          <cell r="J14">
            <v>1</v>
          </cell>
          <cell r="K14">
            <v>14</v>
          </cell>
          <cell r="L14">
            <v>21</v>
          </cell>
          <cell r="M14">
            <v>0</v>
          </cell>
        </row>
        <row r="14">
          <cell r="O14">
            <v>74</v>
          </cell>
          <cell r="P14">
            <v>0</v>
          </cell>
          <cell r="Q14">
            <v>3</v>
          </cell>
        </row>
        <row r="15">
          <cell r="D15">
            <v>34</v>
          </cell>
          <cell r="E15">
            <v>65</v>
          </cell>
        </row>
        <row r="15">
          <cell r="G15">
            <v>1</v>
          </cell>
          <cell r="H15">
            <v>54</v>
          </cell>
          <cell r="I15">
            <v>2</v>
          </cell>
          <cell r="J15">
            <v>3</v>
          </cell>
          <cell r="K15">
            <v>5</v>
          </cell>
          <cell r="L15">
            <v>6</v>
          </cell>
          <cell r="M15">
            <v>0</v>
          </cell>
        </row>
        <row r="15">
          <cell r="O15">
            <v>28</v>
          </cell>
          <cell r="P15">
            <v>0</v>
          </cell>
          <cell r="Q15">
            <v>0</v>
          </cell>
        </row>
        <row r="16">
          <cell r="D16">
            <v>54</v>
          </cell>
          <cell r="E16">
            <v>282</v>
          </cell>
        </row>
        <row r="16">
          <cell r="G16">
            <v>176</v>
          </cell>
          <cell r="H16">
            <v>101</v>
          </cell>
          <cell r="I16">
            <v>2</v>
          </cell>
          <cell r="J16">
            <v>1</v>
          </cell>
          <cell r="K16">
            <v>2</v>
          </cell>
          <cell r="L16">
            <v>5</v>
          </cell>
          <cell r="M16">
            <v>0</v>
          </cell>
        </row>
        <row r="16">
          <cell r="O16">
            <v>43</v>
          </cell>
          <cell r="P16">
            <v>0</v>
          </cell>
          <cell r="Q16">
            <v>6</v>
          </cell>
        </row>
        <row r="17">
          <cell r="D17">
            <v>71</v>
          </cell>
          <cell r="E17">
            <v>85</v>
          </cell>
        </row>
        <row r="17">
          <cell r="G17">
            <v>0</v>
          </cell>
          <cell r="H17">
            <v>81</v>
          </cell>
          <cell r="I17">
            <v>0</v>
          </cell>
          <cell r="J17">
            <v>2</v>
          </cell>
          <cell r="K17">
            <v>12</v>
          </cell>
          <cell r="L17">
            <v>7</v>
          </cell>
          <cell r="M17">
            <v>0</v>
          </cell>
        </row>
        <row r="17">
          <cell r="O17">
            <v>52</v>
          </cell>
          <cell r="P17">
            <v>0</v>
          </cell>
          <cell r="Q17">
            <v>2</v>
          </cell>
        </row>
        <row r="18">
          <cell r="D18">
            <v>66</v>
          </cell>
          <cell r="E18">
            <v>62</v>
          </cell>
        </row>
        <row r="18">
          <cell r="G18">
            <v>2</v>
          </cell>
          <cell r="H18">
            <v>48</v>
          </cell>
          <cell r="I18">
            <v>3</v>
          </cell>
          <cell r="J18">
            <v>7</v>
          </cell>
          <cell r="K18">
            <v>15</v>
          </cell>
          <cell r="L18">
            <v>11</v>
          </cell>
          <cell r="M18">
            <v>0</v>
          </cell>
        </row>
        <row r="18">
          <cell r="O18">
            <v>40</v>
          </cell>
          <cell r="P18">
            <v>0</v>
          </cell>
          <cell r="Q18">
            <v>2</v>
          </cell>
        </row>
        <row r="19">
          <cell r="D19">
            <v>100</v>
          </cell>
          <cell r="E19">
            <v>167</v>
          </cell>
        </row>
        <row r="19">
          <cell r="G19">
            <v>5</v>
          </cell>
          <cell r="H19">
            <v>158</v>
          </cell>
          <cell r="I19">
            <v>4</v>
          </cell>
          <cell r="J19">
            <v>4</v>
          </cell>
          <cell r="K19">
            <v>15</v>
          </cell>
          <cell r="L19">
            <v>13</v>
          </cell>
          <cell r="M19">
            <v>0</v>
          </cell>
        </row>
        <row r="19">
          <cell r="O19">
            <v>65</v>
          </cell>
          <cell r="P19">
            <v>0</v>
          </cell>
          <cell r="Q19">
            <v>3</v>
          </cell>
        </row>
        <row r="20">
          <cell r="D20">
            <v>77</v>
          </cell>
          <cell r="E20">
            <v>99</v>
          </cell>
        </row>
        <row r="20">
          <cell r="G20">
            <v>2</v>
          </cell>
          <cell r="H20">
            <v>83</v>
          </cell>
          <cell r="I20">
            <v>0</v>
          </cell>
          <cell r="J20">
            <v>3</v>
          </cell>
          <cell r="K20">
            <v>12</v>
          </cell>
          <cell r="L20">
            <v>9</v>
          </cell>
          <cell r="M20">
            <v>0</v>
          </cell>
        </row>
        <row r="20">
          <cell r="O20">
            <v>63</v>
          </cell>
          <cell r="P20">
            <v>0</v>
          </cell>
          <cell r="Q20">
            <v>4</v>
          </cell>
        </row>
        <row r="21">
          <cell r="D21">
            <v>118</v>
          </cell>
          <cell r="E21">
            <v>134</v>
          </cell>
        </row>
        <row r="21">
          <cell r="G21">
            <v>1</v>
          </cell>
          <cell r="H21">
            <v>120</v>
          </cell>
          <cell r="I21">
            <v>3</v>
          </cell>
          <cell r="J21">
            <v>2</v>
          </cell>
          <cell r="K21">
            <v>14</v>
          </cell>
          <cell r="L21">
            <v>22</v>
          </cell>
          <cell r="M21">
            <v>0</v>
          </cell>
        </row>
        <row r="21">
          <cell r="O21">
            <v>87</v>
          </cell>
          <cell r="P21">
            <v>0</v>
          </cell>
          <cell r="Q21">
            <v>3</v>
          </cell>
        </row>
      </sheetData>
      <sheetData sheetId="12">
        <row r="12">
          <cell r="D12">
            <v>4533553.201</v>
          </cell>
          <cell r="E12">
            <v>12474545.543</v>
          </cell>
        </row>
        <row r="12">
          <cell r="G12">
            <v>388099</v>
          </cell>
          <cell r="H12">
            <v>2066718.278</v>
          </cell>
          <cell r="I12">
            <v>120160</v>
          </cell>
          <cell r="J12">
            <v>5045634</v>
          </cell>
          <cell r="K12">
            <v>180553</v>
          </cell>
          <cell r="L12">
            <v>3713640.405</v>
          </cell>
          <cell r="M12">
            <v>0</v>
          </cell>
        </row>
        <row r="12">
          <cell r="O12">
            <v>3373741.499</v>
          </cell>
          <cell r="P12">
            <v>15269</v>
          </cell>
          <cell r="Q12">
            <v>2104283.562</v>
          </cell>
        </row>
        <row r="13">
          <cell r="D13">
            <v>3233912.201</v>
          </cell>
          <cell r="E13">
            <v>46059759.191</v>
          </cell>
        </row>
        <row r="13">
          <cell r="G13">
            <v>2965028.688</v>
          </cell>
          <cell r="H13">
            <v>12526998.142</v>
          </cell>
          <cell r="I13">
            <v>1135874.106</v>
          </cell>
          <cell r="J13">
            <v>2612942.6</v>
          </cell>
          <cell r="K13">
            <v>34726</v>
          </cell>
          <cell r="L13">
            <v>6996855.9</v>
          </cell>
          <cell r="M13">
            <v>0</v>
          </cell>
        </row>
        <row r="13">
          <cell r="O13">
            <v>23021245.956</v>
          </cell>
          <cell r="P13">
            <v>0</v>
          </cell>
          <cell r="Q13">
            <v>0</v>
          </cell>
        </row>
        <row r="14">
          <cell r="D14">
            <v>6521103.317</v>
          </cell>
          <cell r="E14">
            <v>5721225.045</v>
          </cell>
        </row>
        <row r="14">
          <cell r="G14">
            <v>33300</v>
          </cell>
          <cell r="H14">
            <v>540894.928</v>
          </cell>
          <cell r="I14">
            <v>574375</v>
          </cell>
          <cell r="J14">
            <v>3600</v>
          </cell>
          <cell r="K14">
            <v>89312</v>
          </cell>
          <cell r="L14">
            <v>2008117.589</v>
          </cell>
          <cell r="M14">
            <v>0</v>
          </cell>
        </row>
        <row r="14">
          <cell r="O14">
            <v>6937937.206</v>
          </cell>
          <cell r="P14">
            <v>0</v>
          </cell>
          <cell r="Q14">
            <v>2054791.639</v>
          </cell>
        </row>
        <row r="15">
          <cell r="D15">
            <v>441171.6</v>
          </cell>
          <cell r="E15">
            <v>31685176.442</v>
          </cell>
        </row>
        <row r="15">
          <cell r="G15">
            <v>200</v>
          </cell>
          <cell r="H15">
            <v>2336976.085</v>
          </cell>
          <cell r="I15">
            <v>568905.081</v>
          </cell>
          <cell r="J15">
            <v>28358744</v>
          </cell>
          <cell r="K15">
            <v>29204.7</v>
          </cell>
          <cell r="L15">
            <v>444321.419</v>
          </cell>
          <cell r="M15">
            <v>0</v>
          </cell>
        </row>
        <row r="15">
          <cell r="O15">
            <v>387996.757</v>
          </cell>
          <cell r="P15">
            <v>0</v>
          </cell>
          <cell r="Q15">
            <v>0</v>
          </cell>
        </row>
        <row r="16">
          <cell r="D16">
            <v>4439718.501</v>
          </cell>
          <cell r="E16">
            <v>8723948.887</v>
          </cell>
        </row>
        <row r="16">
          <cell r="G16">
            <v>1396106.714</v>
          </cell>
          <cell r="H16">
            <v>1040396.028</v>
          </cell>
          <cell r="I16">
            <v>2047960</v>
          </cell>
          <cell r="J16">
            <v>286644</v>
          </cell>
          <cell r="K16">
            <v>11175</v>
          </cell>
          <cell r="L16">
            <v>580392.833</v>
          </cell>
          <cell r="M16">
            <v>0</v>
          </cell>
        </row>
        <row r="16">
          <cell r="O16">
            <v>3055100.275</v>
          </cell>
          <cell r="P16">
            <v>0</v>
          </cell>
          <cell r="Q16">
            <v>4745892.538</v>
          </cell>
        </row>
        <row r="17">
          <cell r="D17">
            <v>3574143.161</v>
          </cell>
          <cell r="E17">
            <v>5355060.57</v>
          </cell>
        </row>
        <row r="17">
          <cell r="G17">
            <v>0</v>
          </cell>
          <cell r="H17">
            <v>860846.018</v>
          </cell>
          <cell r="I17">
            <v>0</v>
          </cell>
          <cell r="J17">
            <v>1744734.856</v>
          </cell>
          <cell r="K17">
            <v>44425</v>
          </cell>
          <cell r="L17">
            <v>641039.907</v>
          </cell>
          <cell r="M17">
            <v>0</v>
          </cell>
        </row>
        <row r="17">
          <cell r="O17">
            <v>4278361.95</v>
          </cell>
          <cell r="P17">
            <v>0</v>
          </cell>
          <cell r="Q17">
            <v>1359796</v>
          </cell>
        </row>
        <row r="18">
          <cell r="D18">
            <v>2517154.314</v>
          </cell>
          <cell r="E18">
            <v>6296240.04</v>
          </cell>
        </row>
        <row r="18">
          <cell r="G18">
            <v>16632.5</v>
          </cell>
          <cell r="H18">
            <v>1339993.104</v>
          </cell>
          <cell r="I18">
            <v>93885</v>
          </cell>
          <cell r="J18">
            <v>82186.3</v>
          </cell>
          <cell r="K18">
            <v>47983</v>
          </cell>
          <cell r="L18">
            <v>786383.71</v>
          </cell>
          <cell r="M18">
            <v>0</v>
          </cell>
        </row>
        <row r="18">
          <cell r="O18">
            <v>5790985.54</v>
          </cell>
          <cell r="P18">
            <v>0</v>
          </cell>
          <cell r="Q18">
            <v>655345.2</v>
          </cell>
        </row>
        <row r="19">
          <cell r="D19">
            <v>3176994.865</v>
          </cell>
          <cell r="E19">
            <v>9461289.255</v>
          </cell>
        </row>
        <row r="19">
          <cell r="G19">
            <v>4363324.512</v>
          </cell>
          <cell r="H19">
            <v>1095883.233</v>
          </cell>
          <cell r="I19">
            <v>413134</v>
          </cell>
          <cell r="J19">
            <v>1738363</v>
          </cell>
          <cell r="K19">
            <v>91219.5</v>
          </cell>
          <cell r="L19">
            <v>511059.001</v>
          </cell>
          <cell r="M19">
            <v>0</v>
          </cell>
        </row>
        <row r="19">
          <cell r="O19">
            <v>1070977.874</v>
          </cell>
          <cell r="P19">
            <v>0</v>
          </cell>
          <cell r="Q19">
            <v>3354323</v>
          </cell>
        </row>
        <row r="20">
          <cell r="D20">
            <v>2778022.935</v>
          </cell>
          <cell r="E20">
            <v>14195970.176</v>
          </cell>
        </row>
        <row r="20">
          <cell r="G20">
            <v>7200</v>
          </cell>
          <cell r="H20">
            <v>3325009.162</v>
          </cell>
          <cell r="I20">
            <v>335541.708</v>
          </cell>
          <cell r="J20">
            <v>1580944.968</v>
          </cell>
          <cell r="K20">
            <v>45899</v>
          </cell>
          <cell r="L20">
            <v>3191329.327</v>
          </cell>
          <cell r="M20">
            <v>0</v>
          </cell>
        </row>
        <row r="20">
          <cell r="O20">
            <v>6875533.338</v>
          </cell>
          <cell r="P20">
            <v>0</v>
          </cell>
          <cell r="Q20">
            <v>1612535.608</v>
          </cell>
        </row>
        <row r="21">
          <cell r="D21">
            <v>4531624.673</v>
          </cell>
          <cell r="E21">
            <v>137924140.461</v>
          </cell>
        </row>
        <row r="21">
          <cell r="G21">
            <v>1020500</v>
          </cell>
          <cell r="H21">
            <v>47086237.027</v>
          </cell>
          <cell r="I21">
            <v>215437</v>
          </cell>
          <cell r="J21">
            <v>134500</v>
          </cell>
          <cell r="K21">
            <v>62981.8</v>
          </cell>
        </row>
        <row r="21">
          <cell r="M21">
            <v>0</v>
          </cell>
        </row>
        <row r="21">
          <cell r="P21">
            <v>0</v>
          </cell>
          <cell r="Q21">
            <v>1168475</v>
          </cell>
        </row>
      </sheetData>
      <sheetData sheetId="13"/>
      <sheetData sheetId="14">
        <row r="15">
          <cell r="N15">
            <v>0</v>
          </cell>
        </row>
      </sheetData>
      <sheetData sheetId="15">
        <row r="14">
          <cell r="L14">
            <v>0</v>
          </cell>
        </row>
      </sheetData>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1</v>
          </cell>
          <cell r="E12">
            <v>203</v>
          </cell>
        </row>
        <row r="12">
          <cell r="G12">
            <v>3</v>
          </cell>
          <cell r="H12">
            <v>181</v>
          </cell>
          <cell r="I12">
            <v>0</v>
          </cell>
          <cell r="J12">
            <v>3</v>
          </cell>
          <cell r="K12">
            <v>1</v>
          </cell>
          <cell r="L12">
            <v>11</v>
          </cell>
          <cell r="M12">
            <v>3</v>
          </cell>
        </row>
        <row r="12">
          <cell r="O12">
            <v>11</v>
          </cell>
          <cell r="P12">
            <v>0</v>
          </cell>
          <cell r="Q12">
            <v>1</v>
          </cell>
        </row>
        <row r="13">
          <cell r="D13">
            <v>12</v>
          </cell>
          <cell r="E13">
            <v>95</v>
          </cell>
        </row>
        <row r="13">
          <cell r="G13">
            <v>1</v>
          </cell>
          <cell r="H13">
            <v>92</v>
          </cell>
          <cell r="I13">
            <v>1</v>
          </cell>
          <cell r="J13">
            <v>2</v>
          </cell>
          <cell r="K13">
            <v>0</v>
          </cell>
          <cell r="L13">
            <v>4</v>
          </cell>
          <cell r="M13">
            <v>0</v>
          </cell>
        </row>
        <row r="13">
          <cell r="O13">
            <v>6</v>
          </cell>
          <cell r="P13">
            <v>0</v>
          </cell>
          <cell r="Q13">
            <v>1</v>
          </cell>
        </row>
      </sheetData>
      <sheetData sheetId="12">
        <row r="12">
          <cell r="D12">
            <v>76947.5</v>
          </cell>
          <cell r="E12">
            <v>555434.128</v>
          </cell>
        </row>
        <row r="12">
          <cell r="G12">
            <v>16925</v>
          </cell>
          <cell r="H12">
            <v>311356.927</v>
          </cell>
          <cell r="I12">
            <v>0</v>
          </cell>
          <cell r="J12">
            <v>46240</v>
          </cell>
          <cell r="K12">
            <v>11750</v>
          </cell>
          <cell r="L12">
            <v>29400.001</v>
          </cell>
        </row>
        <row r="12">
          <cell r="P12">
            <v>0</v>
          </cell>
          <cell r="Q12">
            <v>60000</v>
          </cell>
        </row>
        <row r="13">
          <cell r="D13">
            <v>149184.001</v>
          </cell>
          <cell r="E13">
            <v>553667.523</v>
          </cell>
        </row>
        <row r="13">
          <cell r="G13">
            <v>7000</v>
          </cell>
          <cell r="H13">
            <v>271381.024</v>
          </cell>
          <cell r="I13">
            <v>87334</v>
          </cell>
          <cell r="J13">
            <v>23720</v>
          </cell>
          <cell r="K13">
            <v>6500</v>
          </cell>
          <cell r="L13">
            <v>18890</v>
          </cell>
          <cell r="M13">
            <v>0</v>
          </cell>
        </row>
        <row r="13">
          <cell r="O13">
            <v>136270</v>
          </cell>
          <cell r="P13">
            <v>0</v>
          </cell>
          <cell r="Q13">
            <v>151756.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hu luc"/>
      <sheetName val="TTDV"/>
      <sheetName val="01"/>
      <sheetName val="PT_01"/>
      <sheetName val="02"/>
      <sheetName val="PT_02"/>
      <sheetName val="03"/>
      <sheetName val="PT_03"/>
      <sheetName val="04"/>
      <sheetName val="PT_04"/>
      <sheetName val="05"/>
      <sheetName val="06"/>
      <sheetName val="07"/>
      <sheetName val="Miễn giảm_08"/>
      <sheetName val="Mau an tuyen khong ro 9"/>
      <sheetName val="Mau cuong che 10"/>
      <sheetName val="Khiếu nại Mẫu 11"/>
      <sheetName val="To cao Mau 12"/>
      <sheetName val="Mau giam sat  15"/>
      <sheetName val="Mãu báo cáo Kiểm sát 16"/>
      <sheetName val="Bao cao khang nghi 17"/>
      <sheetName val="Bao cao ve Boi thuong NN 18"/>
      <sheetName val="Bao cao don doc  Hanh chinh 19"/>
      <sheetName val="V_HS"/>
      <sheetName val="T_HS"/>
      <sheetName val="V_ĐB"/>
      <sheetName val="sua  mau an tuyen khong ro 9"/>
      <sheetName val="T_ĐB"/>
    </sheetNames>
    <sheetDataSet>
      <sheetData sheetId="0"/>
      <sheetData sheetId="1"/>
      <sheetData sheetId="2"/>
      <sheetData sheetId="3"/>
      <sheetData sheetId="4"/>
      <sheetData sheetId="5"/>
      <sheetData sheetId="6"/>
      <sheetData sheetId="7"/>
      <sheetData sheetId="8"/>
      <sheetData sheetId="9"/>
      <sheetData sheetId="10"/>
      <sheetData sheetId="11">
        <row r="12">
          <cell r="D12">
            <v>10</v>
          </cell>
          <cell r="E12">
            <v>37</v>
          </cell>
        </row>
        <row r="12">
          <cell r="G12">
            <v>0</v>
          </cell>
          <cell r="H12">
            <v>35</v>
          </cell>
          <cell r="I12">
            <v>0</v>
          </cell>
          <cell r="J12">
            <v>1</v>
          </cell>
          <cell r="K12">
            <v>3</v>
          </cell>
          <cell r="L12">
            <v>0</v>
          </cell>
          <cell r="M12">
            <v>0</v>
          </cell>
        </row>
        <row r="12">
          <cell r="O12">
            <v>8</v>
          </cell>
          <cell r="P12">
            <v>0</v>
          </cell>
          <cell r="Q12">
            <v>0</v>
          </cell>
        </row>
        <row r="13">
          <cell r="D13">
            <v>13</v>
          </cell>
          <cell r="E13">
            <v>51</v>
          </cell>
        </row>
        <row r="13">
          <cell r="G13">
            <v>1</v>
          </cell>
          <cell r="H13">
            <v>51</v>
          </cell>
          <cell r="I13">
            <v>0</v>
          </cell>
          <cell r="J13">
            <v>0</v>
          </cell>
          <cell r="K13">
            <v>2</v>
          </cell>
          <cell r="L13">
            <v>0</v>
          </cell>
          <cell r="M13">
            <v>0</v>
          </cell>
        </row>
        <row r="13">
          <cell r="O13">
            <v>10</v>
          </cell>
          <cell r="P13">
            <v>0</v>
          </cell>
          <cell r="Q13">
            <v>0</v>
          </cell>
        </row>
        <row r="14">
          <cell r="D14">
            <v>40</v>
          </cell>
          <cell r="E14">
            <v>224</v>
          </cell>
        </row>
        <row r="14">
          <cell r="G14">
            <v>2</v>
          </cell>
          <cell r="H14">
            <v>225</v>
          </cell>
          <cell r="I14">
            <v>1</v>
          </cell>
          <cell r="J14">
            <v>7</v>
          </cell>
          <cell r="K14">
            <v>1</v>
          </cell>
          <cell r="L14">
            <v>6</v>
          </cell>
          <cell r="M14">
            <v>0</v>
          </cell>
        </row>
        <row r="14">
          <cell r="O14">
            <v>21</v>
          </cell>
          <cell r="P14">
            <v>0</v>
          </cell>
          <cell r="Q14">
            <v>1</v>
          </cell>
        </row>
        <row r="15">
          <cell r="D15">
            <v>23</v>
          </cell>
          <cell r="E15">
            <v>60</v>
          </cell>
        </row>
        <row r="15">
          <cell r="G15">
            <v>0</v>
          </cell>
          <cell r="H15">
            <v>62</v>
          </cell>
          <cell r="I15">
            <v>2</v>
          </cell>
          <cell r="J15">
            <v>0</v>
          </cell>
          <cell r="K15">
            <v>2</v>
          </cell>
          <cell r="L15">
            <v>2</v>
          </cell>
          <cell r="M15">
            <v>0</v>
          </cell>
        </row>
        <row r="15">
          <cell r="O15">
            <v>15</v>
          </cell>
          <cell r="P15">
            <v>0</v>
          </cell>
          <cell r="Q15">
            <v>0</v>
          </cell>
        </row>
      </sheetData>
      <sheetData sheetId="12">
        <row r="12">
          <cell r="D12">
            <v>124465</v>
          </cell>
          <cell r="E12">
            <v>24458.008</v>
          </cell>
        </row>
        <row r="12">
          <cell r="G12">
            <v>0</v>
          </cell>
          <cell r="H12">
            <v>10188.006</v>
          </cell>
          <cell r="I12">
            <v>0</v>
          </cell>
          <cell r="J12">
            <v>12224</v>
          </cell>
          <cell r="K12">
            <v>26928</v>
          </cell>
          <cell r="L12">
            <v>0</v>
          </cell>
          <cell r="M12">
            <v>0</v>
          </cell>
        </row>
        <row r="12">
          <cell r="O12">
            <v>99583</v>
          </cell>
          <cell r="P12">
            <v>0</v>
          </cell>
          <cell r="Q12">
            <v>0</v>
          </cell>
        </row>
        <row r="13">
          <cell r="D13">
            <v>107087.001</v>
          </cell>
          <cell r="E13">
            <v>58156.00501</v>
          </cell>
        </row>
        <row r="13">
          <cell r="G13">
            <v>3400</v>
          </cell>
          <cell r="H13">
            <v>32496.006</v>
          </cell>
          <cell r="I13">
            <v>0</v>
          </cell>
          <cell r="J13">
            <v>0</v>
          </cell>
          <cell r="K13">
            <v>25360</v>
          </cell>
          <cell r="L13">
            <v>0</v>
          </cell>
          <cell r="M13">
            <v>0</v>
          </cell>
        </row>
        <row r="13">
          <cell r="O13">
            <v>103987</v>
          </cell>
          <cell r="P13">
            <v>0</v>
          </cell>
          <cell r="Q13">
            <v>0</v>
          </cell>
        </row>
        <row r="14">
          <cell r="D14">
            <v>174267.001</v>
          </cell>
          <cell r="E14">
            <v>546355.078</v>
          </cell>
        </row>
        <row r="14">
          <cell r="G14">
            <v>90950</v>
          </cell>
          <cell r="H14">
            <v>162103.079</v>
          </cell>
          <cell r="I14">
            <v>23000</v>
          </cell>
          <cell r="J14">
            <v>194922</v>
          </cell>
          <cell r="K14">
            <v>9600</v>
          </cell>
        </row>
        <row r="14">
          <cell r="M14">
            <v>0</v>
          </cell>
        </row>
        <row r="14">
          <cell r="P14">
            <v>0</v>
          </cell>
          <cell r="Q14">
            <v>6662</v>
          </cell>
        </row>
        <row r="15">
          <cell r="D15">
            <v>378685.501</v>
          </cell>
          <cell r="E15">
            <v>61407.019</v>
          </cell>
        </row>
        <row r="15">
          <cell r="G15">
            <v>40</v>
          </cell>
          <cell r="H15">
            <v>281826.02</v>
          </cell>
          <cell r="I15">
            <v>400</v>
          </cell>
          <cell r="J15">
            <v>0</v>
          </cell>
          <cell r="K15">
            <v>27126.5</v>
          </cell>
          <cell r="L15">
            <v>7961</v>
          </cell>
          <cell r="M15">
            <v>0</v>
          </cell>
        </row>
        <row r="15">
          <cell r="O15">
            <v>122739</v>
          </cell>
          <cell r="P15">
            <v>0</v>
          </cell>
          <cell r="Q15">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22</v>
          </cell>
          <cell r="E12">
            <v>187</v>
          </cell>
        </row>
        <row r="12">
          <cell r="G12">
            <v>8</v>
          </cell>
          <cell r="H12">
            <v>183</v>
          </cell>
          <cell r="I12">
            <v>0</v>
          </cell>
          <cell r="J12">
            <v>1</v>
          </cell>
          <cell r="K12">
            <v>0</v>
          </cell>
          <cell r="L12">
            <v>3</v>
          </cell>
          <cell r="M12">
            <v>5</v>
          </cell>
        </row>
        <row r="12">
          <cell r="O12">
            <v>9</v>
          </cell>
          <cell r="P12">
            <v>0</v>
          </cell>
          <cell r="Q12">
            <v>0</v>
          </cell>
        </row>
        <row r="13">
          <cell r="D13">
            <v>38</v>
          </cell>
          <cell r="E13">
            <v>125</v>
          </cell>
        </row>
        <row r="13">
          <cell r="G13">
            <v>1</v>
          </cell>
          <cell r="H13">
            <v>126</v>
          </cell>
          <cell r="I13">
            <v>1</v>
          </cell>
          <cell r="J13">
            <v>1</v>
          </cell>
          <cell r="K13">
            <v>1</v>
          </cell>
          <cell r="L13">
            <v>6</v>
          </cell>
          <cell r="M13">
            <v>1</v>
          </cell>
        </row>
        <row r="13">
          <cell r="O13">
            <v>24</v>
          </cell>
          <cell r="P13">
            <v>0</v>
          </cell>
          <cell r="Q13">
            <v>2</v>
          </cell>
        </row>
      </sheetData>
      <sheetData sheetId="12">
        <row r="12">
          <cell r="D12">
            <v>98888.002</v>
          </cell>
          <cell r="E12">
            <v>293193.334</v>
          </cell>
        </row>
        <row r="12">
          <cell r="G12">
            <v>8123.5</v>
          </cell>
          <cell r="H12">
            <v>241142.583</v>
          </cell>
          <cell r="I12">
            <v>0</v>
          </cell>
          <cell r="J12">
            <v>21630</v>
          </cell>
          <cell r="K12">
            <v>15511</v>
          </cell>
          <cell r="L12">
            <v>1000.002</v>
          </cell>
          <cell r="M12">
            <v>20927.251</v>
          </cell>
        </row>
        <row r="12">
          <cell r="O12">
            <v>83747</v>
          </cell>
          <cell r="P12">
            <v>0</v>
          </cell>
          <cell r="Q12">
            <v>0</v>
          </cell>
        </row>
        <row r="13">
          <cell r="D13">
            <v>513014</v>
          </cell>
          <cell r="E13">
            <v>804890.955</v>
          </cell>
        </row>
        <row r="13">
          <cell r="G13">
            <v>92400</v>
          </cell>
          <cell r="H13">
            <v>622385.703</v>
          </cell>
          <cell r="I13">
            <v>500</v>
          </cell>
          <cell r="J13">
            <v>11000</v>
          </cell>
          <cell r="K13">
            <v>23244</v>
          </cell>
        </row>
        <row r="13">
          <cell r="M13">
            <v>30000</v>
          </cell>
        </row>
        <row r="13">
          <cell r="P13">
            <v>0</v>
          </cell>
          <cell r="Q13">
            <v>0.00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
      <sheetName val="B 01"/>
      <sheetName val="PT 01"/>
      <sheetName val="B 02"/>
      <sheetName val="PT 02"/>
      <sheetName val="B 03"/>
      <sheetName val="PT 03"/>
      <sheetName val="B 04"/>
      <sheetName val="PT 04"/>
      <sheetName val="05"/>
      <sheetName val=" 06"/>
      <sheetName val=" 07"/>
      <sheetName val="06 - Việc"/>
      <sheetName val="Tiền"/>
      <sheetName val="08"/>
      <sheetName val="09"/>
      <sheetName val="10"/>
      <sheetName val="11"/>
      <sheetName val="12"/>
      <sheetName val="13"/>
      <sheetName val="14"/>
      <sheetName val="15"/>
      <sheetName val="16"/>
      <sheetName val="17"/>
      <sheetName val="18"/>
      <sheetName val="19"/>
      <sheetName val="sua  mau an tuyen khong ro 9"/>
    </sheetNames>
    <sheetDataSet>
      <sheetData sheetId="0">
        <row r="6">
          <cell r="B6" t="str">
            <v>Đơn vị báo cáo</v>
          </cell>
          <cell r="C6" t="str">
            <v>Cục THADS tỉnh Nghệ An</v>
          </cell>
        </row>
        <row r="7">
          <cell r="B7" t="str">
            <v>Đơn vị nhận báo cáo</v>
          </cell>
          <cell r="C7" t="str">
            <v>Tổng cục THAD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7"/>
      <sheetName val="16"/>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3</v>
          </cell>
          <cell r="E12">
            <v>160</v>
          </cell>
        </row>
        <row r="12">
          <cell r="G12">
            <v>10</v>
          </cell>
          <cell r="H12">
            <v>152</v>
          </cell>
          <cell r="I12">
            <v>0</v>
          </cell>
          <cell r="J12">
            <v>0</v>
          </cell>
          <cell r="K12">
            <v>0</v>
          </cell>
          <cell r="L12">
            <v>0</v>
          </cell>
          <cell r="M12">
            <v>0</v>
          </cell>
        </row>
        <row r="12">
          <cell r="O12">
            <v>1</v>
          </cell>
          <cell r="P12">
            <v>0</v>
          </cell>
          <cell r="Q12">
            <v>0</v>
          </cell>
        </row>
        <row r="13">
          <cell r="D13">
            <v>36</v>
          </cell>
          <cell r="E13">
            <v>107</v>
          </cell>
        </row>
        <row r="13">
          <cell r="G13">
            <v>1</v>
          </cell>
          <cell r="H13">
            <v>104</v>
          </cell>
          <cell r="I13">
            <v>3</v>
          </cell>
          <cell r="J13">
            <v>0</v>
          </cell>
          <cell r="K13">
            <v>0</v>
          </cell>
          <cell r="L13">
            <v>3</v>
          </cell>
          <cell r="M13">
            <v>8</v>
          </cell>
        </row>
        <row r="13">
          <cell r="O13">
            <v>23</v>
          </cell>
          <cell r="P13">
            <v>0</v>
          </cell>
          <cell r="Q13">
            <v>1</v>
          </cell>
        </row>
        <row r="14">
          <cell r="D14">
            <v>32</v>
          </cell>
          <cell r="E14">
            <v>80</v>
          </cell>
        </row>
        <row r="14">
          <cell r="G14">
            <v>0</v>
          </cell>
          <cell r="H14">
            <v>81</v>
          </cell>
          <cell r="I14">
            <v>0</v>
          </cell>
          <cell r="J14">
            <v>5</v>
          </cell>
          <cell r="K14">
            <v>0</v>
          </cell>
          <cell r="L14">
            <v>5</v>
          </cell>
          <cell r="M14">
            <v>3</v>
          </cell>
        </row>
        <row r="14">
          <cell r="O14">
            <v>18</v>
          </cell>
          <cell r="P14">
            <v>0</v>
          </cell>
          <cell r="Q14">
            <v>0</v>
          </cell>
        </row>
      </sheetData>
      <sheetData sheetId="12">
        <row r="12">
          <cell r="D12">
            <v>199517.796</v>
          </cell>
          <cell r="E12">
            <v>333305.412</v>
          </cell>
        </row>
        <row r="12">
          <cell r="G12">
            <v>2600.001</v>
          </cell>
          <cell r="H12">
            <v>523023.207</v>
          </cell>
          <cell r="I12">
            <v>0</v>
          </cell>
          <cell r="J12">
            <v>0</v>
          </cell>
          <cell r="K12">
            <v>0</v>
          </cell>
          <cell r="L12">
            <v>0</v>
          </cell>
          <cell r="M12">
            <v>0</v>
          </cell>
        </row>
        <row r="12">
          <cell r="O12">
            <v>7200</v>
          </cell>
          <cell r="P12">
            <v>0</v>
          </cell>
          <cell r="Q12">
            <v>0</v>
          </cell>
        </row>
        <row r="13">
          <cell r="D13">
            <v>2667008.002</v>
          </cell>
          <cell r="E13">
            <v>4363875.598</v>
          </cell>
        </row>
        <row r="13">
          <cell r="G13">
            <v>166719</v>
          </cell>
          <cell r="H13">
            <v>3161058.098</v>
          </cell>
          <cell r="I13">
            <v>300285.001</v>
          </cell>
          <cell r="J13">
            <v>0</v>
          </cell>
          <cell r="K13">
            <v>0</v>
          </cell>
          <cell r="L13">
            <v>504200</v>
          </cell>
        </row>
        <row r="13">
          <cell r="P13">
            <v>0</v>
          </cell>
          <cell r="Q13">
            <v>0.001</v>
          </cell>
        </row>
        <row r="14">
          <cell r="D14">
            <v>2370950.316</v>
          </cell>
          <cell r="E14">
            <v>2372290.179</v>
          </cell>
        </row>
        <row r="14">
          <cell r="G14">
            <v>0</v>
          </cell>
          <cell r="H14">
            <v>985359.513</v>
          </cell>
          <cell r="I14">
            <v>0</v>
          </cell>
          <cell r="J14">
            <v>195374.974</v>
          </cell>
          <cell r="K14">
            <v>0</v>
          </cell>
          <cell r="L14">
            <v>55567.75</v>
          </cell>
          <cell r="M14">
            <v>83238.1</v>
          </cell>
        </row>
        <row r="14">
          <cell r="O14">
            <v>3423700.158</v>
          </cell>
          <cell r="P14">
            <v>0</v>
          </cell>
          <cell r="Q14">
            <v>0</v>
          </cell>
        </row>
      </sheetData>
      <sheetData sheetId="13"/>
      <sheetData sheetId="14"/>
      <sheetData sheetId="15"/>
      <sheetData sheetId="16"/>
      <sheetData sheetId="17"/>
      <sheetData sheetId="18"/>
      <sheetData sheetId="19"/>
      <sheetData sheetId="20"/>
      <sheetData sheetId="21"/>
      <sheetData sheetId="22">
        <row r="15">
          <cell r="G15">
            <v>0</v>
          </cell>
        </row>
      </sheetData>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6"/>
      <sheetName val="17"/>
      <sheetName val="18"/>
      <sheetName val="19"/>
      <sheetName val="15"/>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16</v>
          </cell>
          <cell r="E12">
            <v>53</v>
          </cell>
        </row>
        <row r="12">
          <cell r="G12">
            <v>0</v>
          </cell>
          <cell r="H12">
            <v>52</v>
          </cell>
          <cell r="I12">
            <v>3</v>
          </cell>
          <cell r="J12">
            <v>1</v>
          </cell>
          <cell r="K12">
            <v>0</v>
          </cell>
          <cell r="L12">
            <v>2</v>
          </cell>
          <cell r="M12">
            <v>0</v>
          </cell>
        </row>
        <row r="12">
          <cell r="O12">
            <v>11</v>
          </cell>
          <cell r="P12">
            <v>0</v>
          </cell>
          <cell r="Q12">
            <v>0</v>
          </cell>
        </row>
        <row r="13">
          <cell r="D13">
            <v>61</v>
          </cell>
          <cell r="E13">
            <v>120</v>
          </cell>
          <cell r="F13">
            <v>136</v>
          </cell>
          <cell r="G13">
            <v>19</v>
          </cell>
          <cell r="H13">
            <v>100</v>
          </cell>
          <cell r="I13">
            <v>2</v>
          </cell>
          <cell r="J13">
            <v>1</v>
          </cell>
          <cell r="K13">
            <v>8</v>
          </cell>
          <cell r="L13">
            <v>3</v>
          </cell>
          <cell r="M13">
            <v>3</v>
          </cell>
          <cell r="N13">
            <v>45</v>
          </cell>
          <cell r="O13">
            <v>44</v>
          </cell>
          <cell r="P13">
            <v>0</v>
          </cell>
          <cell r="Q13">
            <v>1</v>
          </cell>
        </row>
        <row r="14">
          <cell r="D14">
            <v>67</v>
          </cell>
          <cell r="E14">
            <v>125</v>
          </cell>
          <cell r="F14">
            <v>146</v>
          </cell>
          <cell r="G14">
            <v>2</v>
          </cell>
          <cell r="H14">
            <v>109</v>
          </cell>
          <cell r="I14">
            <v>5</v>
          </cell>
          <cell r="J14">
            <v>6</v>
          </cell>
          <cell r="K14">
            <v>8</v>
          </cell>
          <cell r="L14">
            <v>6</v>
          </cell>
          <cell r="M14">
            <v>10</v>
          </cell>
          <cell r="N14">
            <v>46</v>
          </cell>
          <cell r="O14">
            <v>45</v>
          </cell>
          <cell r="P14">
            <v>0</v>
          </cell>
          <cell r="Q14">
            <v>1</v>
          </cell>
        </row>
      </sheetData>
      <sheetData sheetId="12">
        <row r="12">
          <cell r="D12">
            <v>322016</v>
          </cell>
          <cell r="E12">
            <v>86894</v>
          </cell>
        </row>
        <row r="12">
          <cell r="G12">
            <v>0</v>
          </cell>
          <cell r="H12">
            <v>88732</v>
          </cell>
          <cell r="I12">
            <v>17695</v>
          </cell>
          <cell r="J12">
            <v>13745</v>
          </cell>
          <cell r="K12">
            <v>0</v>
          </cell>
          <cell r="L12">
            <v>17300</v>
          </cell>
          <cell r="M12">
            <v>0</v>
          </cell>
        </row>
        <row r="12">
          <cell r="O12">
            <v>271438</v>
          </cell>
          <cell r="P12">
            <v>0</v>
          </cell>
          <cell r="Q12">
            <v>0</v>
          </cell>
        </row>
        <row r="13">
          <cell r="D13">
            <v>1256525</v>
          </cell>
          <cell r="E13">
            <v>281129.706</v>
          </cell>
        </row>
        <row r="13">
          <cell r="G13">
            <v>21936</v>
          </cell>
          <cell r="H13">
            <v>207655.706</v>
          </cell>
          <cell r="I13">
            <v>5800</v>
          </cell>
          <cell r="J13">
            <v>0</v>
          </cell>
          <cell r="K13">
            <v>62848</v>
          </cell>
          <cell r="L13">
            <v>6976</v>
          </cell>
          <cell r="M13">
            <v>103893</v>
          </cell>
        </row>
        <row r="13">
          <cell r="O13">
            <v>1073408</v>
          </cell>
          <cell r="P13">
            <v>0</v>
          </cell>
          <cell r="Q13">
            <v>55138</v>
          </cell>
        </row>
        <row r="14">
          <cell r="D14">
            <v>746445.05</v>
          </cell>
          <cell r="E14">
            <v>1871615.5</v>
          </cell>
        </row>
        <row r="14">
          <cell r="G14">
            <v>79977</v>
          </cell>
          <cell r="H14">
            <v>460953.05</v>
          </cell>
          <cell r="I14">
            <v>47029</v>
          </cell>
          <cell r="J14">
            <v>829242.5</v>
          </cell>
          <cell r="K14">
            <v>16502</v>
          </cell>
          <cell r="L14">
            <v>30218</v>
          </cell>
          <cell r="M14">
            <v>261765</v>
          </cell>
        </row>
        <row r="14">
          <cell r="O14">
            <v>438865</v>
          </cell>
          <cell r="P14">
            <v>0</v>
          </cell>
          <cell r="Q14">
            <v>45350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8"/>
      <sheetName val="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53</v>
          </cell>
          <cell r="E12">
            <v>220</v>
          </cell>
        </row>
        <row r="12">
          <cell r="G12">
            <v>2</v>
          </cell>
          <cell r="H12">
            <v>198</v>
          </cell>
          <cell r="I12">
            <v>3</v>
          </cell>
          <cell r="J12">
            <v>5</v>
          </cell>
          <cell r="K12">
            <v>5</v>
          </cell>
          <cell r="L12">
            <v>10</v>
          </cell>
          <cell r="M12">
            <v>0</v>
          </cell>
        </row>
        <row r="12">
          <cell r="O12">
            <v>50</v>
          </cell>
          <cell r="P12">
            <v>0</v>
          </cell>
          <cell r="Q12">
            <v>0</v>
          </cell>
        </row>
        <row r="13">
          <cell r="D13">
            <v>74</v>
          </cell>
          <cell r="E13">
            <v>192</v>
          </cell>
        </row>
        <row r="13">
          <cell r="G13">
            <v>0</v>
          </cell>
          <cell r="H13">
            <v>189</v>
          </cell>
          <cell r="I13">
            <v>5</v>
          </cell>
          <cell r="J13">
            <v>7</v>
          </cell>
          <cell r="K13">
            <v>1</v>
          </cell>
          <cell r="L13">
            <v>15</v>
          </cell>
          <cell r="M13">
            <v>0</v>
          </cell>
        </row>
        <row r="13">
          <cell r="O13">
            <v>48</v>
          </cell>
          <cell r="P13">
            <v>0</v>
          </cell>
          <cell r="Q13">
            <v>1</v>
          </cell>
        </row>
        <row r="14">
          <cell r="D14">
            <v>30</v>
          </cell>
          <cell r="E14">
            <v>123</v>
          </cell>
        </row>
        <row r="14">
          <cell r="G14">
            <v>7</v>
          </cell>
          <cell r="H14">
            <v>118</v>
          </cell>
          <cell r="I14">
            <v>2</v>
          </cell>
          <cell r="J14">
            <v>3</v>
          </cell>
          <cell r="K14">
            <v>0</v>
          </cell>
          <cell r="L14">
            <v>3</v>
          </cell>
          <cell r="M14">
            <v>0</v>
          </cell>
        </row>
        <row r="14">
          <cell r="O14">
            <v>20</v>
          </cell>
          <cell r="P14">
            <v>0</v>
          </cell>
          <cell r="Q14">
            <v>0</v>
          </cell>
        </row>
      </sheetData>
      <sheetData sheetId="12">
        <row r="12">
          <cell r="D12">
            <v>675870.5</v>
          </cell>
          <cell r="E12">
            <v>1430999.84</v>
          </cell>
        </row>
        <row r="12">
          <cell r="G12">
            <v>8500</v>
          </cell>
          <cell r="H12">
            <v>338235.513</v>
          </cell>
          <cell r="I12">
            <v>36446</v>
          </cell>
          <cell r="J12">
            <v>909724</v>
          </cell>
          <cell r="K12">
            <v>45891</v>
          </cell>
        </row>
        <row r="12">
          <cell r="M12">
            <v>0</v>
          </cell>
        </row>
        <row r="12">
          <cell r="P12">
            <v>0</v>
          </cell>
          <cell r="Q12">
            <v>0</v>
          </cell>
        </row>
        <row r="13">
          <cell r="D13">
            <v>684858.005</v>
          </cell>
          <cell r="E13">
            <v>465620.846</v>
          </cell>
        </row>
        <row r="13">
          <cell r="G13">
            <v>0</v>
          </cell>
          <cell r="H13">
            <v>324825.016</v>
          </cell>
          <cell r="I13">
            <v>6050.001</v>
          </cell>
          <cell r="J13">
            <v>246079.1</v>
          </cell>
          <cell r="K13">
            <v>100</v>
          </cell>
          <cell r="L13">
            <v>76938</v>
          </cell>
          <cell r="M13">
            <v>0</v>
          </cell>
        </row>
        <row r="13">
          <cell r="O13">
            <v>316331.734</v>
          </cell>
          <cell r="P13">
            <v>0</v>
          </cell>
          <cell r="Q13">
            <v>180155</v>
          </cell>
        </row>
        <row r="14">
          <cell r="D14">
            <v>273091.001</v>
          </cell>
          <cell r="E14">
            <v>187786.363</v>
          </cell>
        </row>
        <row r="14">
          <cell r="G14">
            <v>18390</v>
          </cell>
          <cell r="H14">
            <v>174226.364</v>
          </cell>
          <cell r="I14">
            <v>200</v>
          </cell>
          <cell r="J14">
            <v>26268</v>
          </cell>
          <cell r="K14">
            <v>0</v>
          </cell>
          <cell r="L14">
            <v>9900</v>
          </cell>
          <cell r="M14">
            <v>0</v>
          </cell>
        </row>
        <row r="14">
          <cell r="O14">
            <v>231893</v>
          </cell>
          <cell r="P14">
            <v>0</v>
          </cell>
          <cell r="Q14">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42</v>
          </cell>
          <cell r="E12">
            <v>133</v>
          </cell>
        </row>
        <row r="12">
          <cell r="G12">
            <v>4</v>
          </cell>
          <cell r="H12">
            <v>112</v>
          </cell>
          <cell r="I12">
            <v>0</v>
          </cell>
          <cell r="J12">
            <v>7</v>
          </cell>
          <cell r="K12">
            <v>9</v>
          </cell>
          <cell r="L12">
            <v>6</v>
          </cell>
          <cell r="M12">
            <v>2</v>
          </cell>
        </row>
        <row r="12">
          <cell r="O12">
            <v>35</v>
          </cell>
          <cell r="P12">
            <v>0</v>
          </cell>
          <cell r="Q12">
            <v>0</v>
          </cell>
        </row>
        <row r="13">
          <cell r="D13">
            <v>30</v>
          </cell>
          <cell r="E13">
            <v>161</v>
          </cell>
        </row>
        <row r="13">
          <cell r="G13">
            <v>8</v>
          </cell>
          <cell r="H13">
            <v>149</v>
          </cell>
          <cell r="I13">
            <v>1</v>
          </cell>
          <cell r="J13">
            <v>2</v>
          </cell>
          <cell r="K13">
            <v>7</v>
          </cell>
          <cell r="L13">
            <v>3</v>
          </cell>
          <cell r="M13">
            <v>2</v>
          </cell>
        </row>
        <row r="13">
          <cell r="O13">
            <v>19</v>
          </cell>
          <cell r="P13">
            <v>0</v>
          </cell>
          <cell r="Q13">
            <v>0</v>
          </cell>
        </row>
        <row r="14">
          <cell r="D14">
            <v>74</v>
          </cell>
          <cell r="E14">
            <v>194</v>
          </cell>
        </row>
        <row r="14">
          <cell r="G14">
            <v>3</v>
          </cell>
          <cell r="H14">
            <v>183</v>
          </cell>
          <cell r="I14">
            <v>3</v>
          </cell>
          <cell r="J14">
            <v>4</v>
          </cell>
          <cell r="K14">
            <v>12</v>
          </cell>
          <cell r="L14">
            <v>7</v>
          </cell>
          <cell r="M14">
            <v>9</v>
          </cell>
        </row>
        <row r="14">
          <cell r="O14">
            <v>47</v>
          </cell>
          <cell r="P14">
            <v>0</v>
          </cell>
          <cell r="Q14">
            <v>0</v>
          </cell>
        </row>
      </sheetData>
      <sheetData sheetId="12">
        <row r="12">
          <cell r="G12">
            <v>74300</v>
          </cell>
          <cell r="H12">
            <v>147141.113</v>
          </cell>
          <cell r="I12">
            <v>0</v>
          </cell>
          <cell r="J12">
            <v>103900</v>
          </cell>
          <cell r="K12">
            <v>27095</v>
          </cell>
          <cell r="L12">
            <v>45445.8</v>
          </cell>
        </row>
        <row r="12">
          <cell r="P12">
            <v>0</v>
          </cell>
          <cell r="Q12">
            <v>0</v>
          </cell>
        </row>
        <row r="13">
          <cell r="D13">
            <v>157396</v>
          </cell>
          <cell r="E13">
            <v>448324.513</v>
          </cell>
        </row>
        <row r="13">
          <cell r="G13">
            <v>13162.5</v>
          </cell>
          <cell r="H13">
            <v>391507.013</v>
          </cell>
          <cell r="I13">
            <v>3965</v>
          </cell>
          <cell r="J13">
            <v>23500</v>
          </cell>
          <cell r="K13">
            <v>22553</v>
          </cell>
          <cell r="L13">
            <v>24300</v>
          </cell>
          <cell r="M13">
            <v>1348</v>
          </cell>
        </row>
        <row r="13">
          <cell r="O13">
            <v>125385</v>
          </cell>
          <cell r="P13">
            <v>0</v>
          </cell>
          <cell r="Q13">
            <v>0</v>
          </cell>
        </row>
        <row r="14">
          <cell r="D14">
            <v>796345.3</v>
          </cell>
          <cell r="E14">
            <v>3802560.503</v>
          </cell>
        </row>
        <row r="14">
          <cell r="G14">
            <v>846</v>
          </cell>
          <cell r="H14">
            <v>632019.903</v>
          </cell>
          <cell r="I14">
            <v>23196</v>
          </cell>
          <cell r="J14">
            <v>3093432</v>
          </cell>
          <cell r="K14">
            <v>39067</v>
          </cell>
          <cell r="L14">
            <v>28319</v>
          </cell>
          <cell r="M14">
            <v>475938.5</v>
          </cell>
        </row>
        <row r="14">
          <cell r="O14">
            <v>306087.4</v>
          </cell>
          <cell r="P14">
            <v>0</v>
          </cell>
          <cell r="Q14">
            <v>0</v>
          </cell>
        </row>
      </sheetData>
      <sheetData sheetId="13"/>
      <sheetData sheetId="14"/>
      <sheetData sheetId="15"/>
      <sheetData sheetId="16"/>
      <sheetData sheetId="17"/>
      <sheetData sheetId="18"/>
      <sheetData sheetId="19"/>
      <sheetData sheetId="20"/>
      <sheetData sheetId="21"/>
      <sheetData sheetId="22">
        <row r="16">
          <cell r="E16">
            <v>0</v>
          </cell>
          <cell r="F16">
            <v>0</v>
          </cell>
        </row>
        <row r="16">
          <cell r="M16">
            <v>0</v>
          </cell>
          <cell r="N16">
            <v>0</v>
          </cell>
        </row>
      </sheetData>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0</v>
          </cell>
          <cell r="E12">
            <v>453</v>
          </cell>
        </row>
        <row r="12">
          <cell r="G12">
            <v>34</v>
          </cell>
          <cell r="H12">
            <v>419</v>
          </cell>
          <cell r="I12">
            <v>0</v>
          </cell>
          <cell r="J12">
            <v>0</v>
          </cell>
          <cell r="K12">
            <v>0</v>
          </cell>
          <cell r="L12">
            <v>0</v>
          </cell>
          <cell r="M12">
            <v>0</v>
          </cell>
        </row>
        <row r="12">
          <cell r="O12">
            <v>0</v>
          </cell>
          <cell r="P12">
            <v>0</v>
          </cell>
          <cell r="Q12">
            <v>0</v>
          </cell>
        </row>
        <row r="13">
          <cell r="D13">
            <v>55</v>
          </cell>
          <cell r="E13">
            <v>127</v>
          </cell>
        </row>
        <row r="13">
          <cell r="G13">
            <v>0</v>
          </cell>
          <cell r="H13">
            <v>122</v>
          </cell>
          <cell r="I13">
            <v>2</v>
          </cell>
          <cell r="J13">
            <v>7</v>
          </cell>
          <cell r="K13">
            <v>7</v>
          </cell>
          <cell r="L13">
            <v>7</v>
          </cell>
          <cell r="M13">
            <v>2</v>
          </cell>
        </row>
        <row r="13">
          <cell r="O13">
            <v>31</v>
          </cell>
          <cell r="P13">
            <v>0</v>
          </cell>
          <cell r="Q13">
            <v>4</v>
          </cell>
        </row>
        <row r="14">
          <cell r="D14">
            <v>28</v>
          </cell>
          <cell r="E14">
            <v>86</v>
          </cell>
        </row>
        <row r="14">
          <cell r="G14">
            <v>1</v>
          </cell>
          <cell r="H14">
            <v>72</v>
          </cell>
          <cell r="I14">
            <v>0</v>
          </cell>
          <cell r="J14">
            <v>5</v>
          </cell>
          <cell r="K14">
            <v>2</v>
          </cell>
          <cell r="L14">
            <v>7</v>
          </cell>
          <cell r="M14">
            <v>0</v>
          </cell>
        </row>
        <row r="14">
          <cell r="O14">
            <v>27</v>
          </cell>
          <cell r="P14">
            <v>0</v>
          </cell>
          <cell r="Q14">
            <v>0</v>
          </cell>
        </row>
        <row r="15">
          <cell r="D15">
            <v>36</v>
          </cell>
          <cell r="E15">
            <v>84</v>
          </cell>
        </row>
        <row r="15">
          <cell r="G15">
            <v>1</v>
          </cell>
          <cell r="H15">
            <v>73</v>
          </cell>
          <cell r="I15">
            <v>0</v>
          </cell>
          <cell r="J15">
            <v>3</v>
          </cell>
          <cell r="K15">
            <v>1</v>
          </cell>
          <cell r="L15">
            <v>7</v>
          </cell>
          <cell r="M15">
            <v>0</v>
          </cell>
        </row>
        <row r="15">
          <cell r="O15">
            <v>32</v>
          </cell>
          <cell r="P15">
            <v>0</v>
          </cell>
          <cell r="Q15">
            <v>3</v>
          </cell>
        </row>
        <row r="16">
          <cell r="D16">
            <v>74</v>
          </cell>
          <cell r="E16">
            <v>179</v>
          </cell>
        </row>
        <row r="16">
          <cell r="G16">
            <v>1</v>
          </cell>
          <cell r="H16">
            <v>138</v>
          </cell>
          <cell r="I16">
            <v>1</v>
          </cell>
          <cell r="J16">
            <v>29</v>
          </cell>
          <cell r="K16">
            <v>9</v>
          </cell>
          <cell r="L16">
            <v>9</v>
          </cell>
          <cell r="M16">
            <v>0</v>
          </cell>
        </row>
        <row r="16">
          <cell r="O16">
            <v>62</v>
          </cell>
          <cell r="P16">
            <v>0</v>
          </cell>
          <cell r="Q16">
            <v>4</v>
          </cell>
        </row>
        <row r="17">
          <cell r="D17">
            <v>111</v>
          </cell>
          <cell r="E17">
            <v>92</v>
          </cell>
        </row>
        <row r="17">
          <cell r="G17">
            <v>0</v>
          </cell>
          <cell r="H17">
            <v>71</v>
          </cell>
          <cell r="I17">
            <v>1</v>
          </cell>
          <cell r="J17">
            <v>27</v>
          </cell>
          <cell r="K17">
            <v>5</v>
          </cell>
          <cell r="L17">
            <v>30</v>
          </cell>
          <cell r="M17">
            <v>0</v>
          </cell>
        </row>
        <row r="17">
          <cell r="O17">
            <v>53</v>
          </cell>
          <cell r="P17">
            <v>0</v>
          </cell>
          <cell r="Q17">
            <v>16</v>
          </cell>
        </row>
      </sheetData>
      <sheetData sheetId="12">
        <row r="12">
          <cell r="D12">
            <v>0</v>
          </cell>
          <cell r="E12">
            <v>617082.515</v>
          </cell>
        </row>
        <row r="12">
          <cell r="G12">
            <v>130198.5</v>
          </cell>
          <cell r="H12">
            <v>486884.015</v>
          </cell>
          <cell r="I12">
            <v>0</v>
          </cell>
          <cell r="J12">
            <v>0</v>
          </cell>
          <cell r="K12">
            <v>0</v>
          </cell>
          <cell r="L12">
            <v>0</v>
          </cell>
          <cell r="M12">
            <v>0</v>
          </cell>
        </row>
        <row r="12">
          <cell r="O12">
            <v>0</v>
          </cell>
          <cell r="P12">
            <v>0</v>
          </cell>
          <cell r="Q12">
            <v>0</v>
          </cell>
        </row>
        <row r="13">
          <cell r="D13">
            <v>998480.4</v>
          </cell>
          <cell r="E13">
            <v>2441853.775</v>
          </cell>
        </row>
        <row r="13">
          <cell r="G13">
            <v>6200</v>
          </cell>
        </row>
        <row r="13">
          <cell r="L13">
            <v>34973</v>
          </cell>
          <cell r="M13">
            <v>66414</v>
          </cell>
        </row>
        <row r="13">
          <cell r="O13">
            <v>345568.275</v>
          </cell>
          <cell r="P13">
            <v>0</v>
          </cell>
          <cell r="Q13">
            <v>480187</v>
          </cell>
        </row>
        <row r="14">
          <cell r="D14">
            <v>202869</v>
          </cell>
          <cell r="E14">
            <v>1306572.5</v>
          </cell>
        </row>
        <row r="14">
          <cell r="G14">
            <v>2682</v>
          </cell>
          <cell r="H14">
            <v>468296.5</v>
          </cell>
          <cell r="I14">
            <v>2050</v>
          </cell>
          <cell r="J14">
            <v>684453</v>
          </cell>
          <cell r="K14">
            <v>9820</v>
          </cell>
          <cell r="L14">
            <v>113210</v>
          </cell>
          <cell r="M14">
            <v>0</v>
          </cell>
        </row>
        <row r="14">
          <cell r="O14">
            <v>228930</v>
          </cell>
          <cell r="P14">
            <v>0</v>
          </cell>
          <cell r="Q14">
            <v>0</v>
          </cell>
        </row>
        <row r="15">
          <cell r="D15">
            <v>902154</v>
          </cell>
          <cell r="E15">
            <v>12849180.69</v>
          </cell>
        </row>
        <row r="15">
          <cell r="G15">
            <v>18000</v>
          </cell>
          <cell r="H15">
            <v>1460715.835</v>
          </cell>
          <cell r="I15">
            <v>0</v>
          </cell>
          <cell r="J15">
            <v>645429</v>
          </cell>
          <cell r="K15">
            <v>21620</v>
          </cell>
          <cell r="L15">
            <v>208774</v>
          </cell>
          <cell r="M15">
            <v>0</v>
          </cell>
        </row>
        <row r="15">
          <cell r="O15">
            <v>10913505.855</v>
          </cell>
          <cell r="P15">
            <v>0</v>
          </cell>
          <cell r="Q15">
            <v>483290</v>
          </cell>
        </row>
        <row r="16">
          <cell r="D16">
            <v>3346457</v>
          </cell>
          <cell r="E16">
            <v>5141568.616</v>
          </cell>
        </row>
        <row r="16">
          <cell r="G16">
            <v>22680</v>
          </cell>
          <cell r="H16">
            <v>2476483.1</v>
          </cell>
          <cell r="I16">
            <v>34002</v>
          </cell>
          <cell r="J16">
            <v>2228514.8</v>
          </cell>
          <cell r="K16">
            <v>70843.6</v>
          </cell>
          <cell r="L16">
            <v>402791</v>
          </cell>
          <cell r="M16">
            <v>0</v>
          </cell>
        </row>
        <row r="16">
          <cell r="O16">
            <v>654482.15</v>
          </cell>
          <cell r="P16">
            <v>0</v>
          </cell>
          <cell r="Q16">
            <v>2598228.966</v>
          </cell>
        </row>
        <row r="17">
          <cell r="D17">
            <v>6177104.5</v>
          </cell>
          <cell r="E17">
            <v>347023.124</v>
          </cell>
        </row>
        <row r="17">
          <cell r="G17">
            <v>9200</v>
          </cell>
          <cell r="H17">
            <v>329375.5</v>
          </cell>
          <cell r="I17">
            <v>6220</v>
          </cell>
          <cell r="J17">
            <v>2758077</v>
          </cell>
          <cell r="K17">
            <v>39256</v>
          </cell>
          <cell r="L17">
            <v>2231166.124</v>
          </cell>
          <cell r="M17">
            <v>0</v>
          </cell>
        </row>
        <row r="17">
          <cell r="O17">
            <v>824499.5</v>
          </cell>
          <cell r="P17">
            <v>0</v>
          </cell>
          <cell r="Q17">
            <v>326333.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62</v>
          </cell>
          <cell r="E12">
            <v>229</v>
          </cell>
        </row>
        <row r="12">
          <cell r="G12">
            <v>2</v>
          </cell>
          <cell r="H12">
            <v>212</v>
          </cell>
          <cell r="I12">
            <v>2</v>
          </cell>
          <cell r="J12">
            <v>20</v>
          </cell>
          <cell r="K12">
            <v>2</v>
          </cell>
          <cell r="L12">
            <v>7</v>
          </cell>
          <cell r="M12">
            <v>6</v>
          </cell>
        </row>
        <row r="12">
          <cell r="O12">
            <v>13</v>
          </cell>
          <cell r="P12">
            <v>0</v>
          </cell>
          <cell r="Q12">
            <v>27</v>
          </cell>
        </row>
        <row r="13">
          <cell r="D13">
            <v>88</v>
          </cell>
          <cell r="E13">
            <v>452</v>
          </cell>
        </row>
        <row r="13">
          <cell r="G13">
            <v>56</v>
          </cell>
          <cell r="H13">
            <v>401</v>
          </cell>
          <cell r="I13">
            <v>2</v>
          </cell>
          <cell r="J13">
            <v>29</v>
          </cell>
          <cell r="K13">
            <v>3</v>
          </cell>
          <cell r="L13">
            <v>5</v>
          </cell>
          <cell r="M13">
            <v>5</v>
          </cell>
        </row>
        <row r="13">
          <cell r="O13">
            <v>36</v>
          </cell>
          <cell r="P13">
            <v>0</v>
          </cell>
          <cell r="Q13">
            <v>3</v>
          </cell>
        </row>
        <row r="14">
          <cell r="D14">
            <v>43</v>
          </cell>
          <cell r="E14">
            <v>69</v>
          </cell>
        </row>
        <row r="14">
          <cell r="G14">
            <v>1</v>
          </cell>
          <cell r="H14">
            <v>66</v>
          </cell>
          <cell r="I14">
            <v>2</v>
          </cell>
          <cell r="J14">
            <v>3</v>
          </cell>
          <cell r="K14">
            <v>2</v>
          </cell>
          <cell r="L14">
            <v>4</v>
          </cell>
          <cell r="M14">
            <v>2</v>
          </cell>
        </row>
        <row r="14">
          <cell r="O14">
            <v>25</v>
          </cell>
          <cell r="P14">
            <v>1</v>
          </cell>
          <cell r="Q14">
            <v>6</v>
          </cell>
        </row>
        <row r="15">
          <cell r="D15">
            <v>27</v>
          </cell>
          <cell r="E15">
            <v>113</v>
          </cell>
        </row>
        <row r="15">
          <cell r="G15">
            <v>3</v>
          </cell>
          <cell r="H15">
            <v>95</v>
          </cell>
          <cell r="I15">
            <v>3</v>
          </cell>
          <cell r="J15">
            <v>10</v>
          </cell>
          <cell r="K15">
            <v>0</v>
          </cell>
          <cell r="L15">
            <v>1</v>
          </cell>
          <cell r="M15">
            <v>10</v>
          </cell>
        </row>
        <row r="15">
          <cell r="O15">
            <v>18</v>
          </cell>
          <cell r="P15">
            <v>0</v>
          </cell>
          <cell r="Q15">
            <v>0</v>
          </cell>
        </row>
      </sheetData>
      <sheetData sheetId="12">
        <row r="12">
          <cell r="D12">
            <v>3149388.001</v>
          </cell>
          <cell r="E12">
            <v>9573865.946</v>
          </cell>
        </row>
        <row r="12">
          <cell r="G12">
            <v>660</v>
          </cell>
          <cell r="H12">
            <v>1877067.947</v>
          </cell>
          <cell r="I12">
            <v>46225</v>
          </cell>
          <cell r="J12">
            <v>962867</v>
          </cell>
          <cell r="K12">
            <v>4200</v>
          </cell>
          <cell r="L12">
            <v>102446</v>
          </cell>
        </row>
        <row r="12">
          <cell r="O12">
            <v>158435</v>
          </cell>
          <cell r="P12">
            <v>0</v>
          </cell>
        </row>
        <row r="13">
          <cell r="D13">
            <v>7967234</v>
          </cell>
          <cell r="E13">
            <v>5475965.901</v>
          </cell>
        </row>
        <row r="13">
          <cell r="G13">
            <v>7080822</v>
          </cell>
          <cell r="H13">
            <v>1492540.9</v>
          </cell>
          <cell r="I13">
            <v>523000</v>
          </cell>
          <cell r="J13">
            <v>3053706</v>
          </cell>
          <cell r="K13">
            <v>35603</v>
          </cell>
          <cell r="L13">
            <v>87289</v>
          </cell>
          <cell r="M13">
            <v>535083</v>
          </cell>
        </row>
        <row r="13">
          <cell r="O13">
            <v>404331</v>
          </cell>
          <cell r="P13">
            <v>0</v>
          </cell>
          <cell r="Q13">
            <v>230825.001</v>
          </cell>
        </row>
        <row r="14">
          <cell r="D14">
            <v>516810.001</v>
          </cell>
          <cell r="E14">
            <v>2309744.017</v>
          </cell>
        </row>
        <row r="14">
          <cell r="G14">
            <v>6978</v>
          </cell>
          <cell r="H14">
            <v>405902.3</v>
          </cell>
          <cell r="I14">
            <v>128852</v>
          </cell>
          <cell r="J14">
            <v>129938</v>
          </cell>
          <cell r="K14">
            <v>11698</v>
          </cell>
          <cell r="L14">
            <v>172335</v>
          </cell>
          <cell r="M14">
            <v>22505</v>
          </cell>
        </row>
        <row r="14">
          <cell r="O14">
            <v>155508.716</v>
          </cell>
          <cell r="P14">
            <v>0.001</v>
          </cell>
          <cell r="Q14">
            <v>1792837.001</v>
          </cell>
        </row>
        <row r="15">
          <cell r="D15">
            <v>538176</v>
          </cell>
          <cell r="E15">
            <v>1722353.001</v>
          </cell>
        </row>
        <row r="15">
          <cell r="G15">
            <v>69634</v>
          </cell>
          <cell r="H15">
            <v>524687.001</v>
          </cell>
          <cell r="I15">
            <v>224000</v>
          </cell>
          <cell r="J15">
            <v>724862</v>
          </cell>
          <cell r="K15">
            <v>0</v>
          </cell>
          <cell r="L15">
            <v>43775</v>
          </cell>
          <cell r="M15">
            <v>203014</v>
          </cell>
        </row>
        <row r="15">
          <cell r="O15">
            <v>470557</v>
          </cell>
          <cell r="P15">
            <v>0</v>
          </cell>
          <cell r="Q15">
            <v>0</v>
          </cell>
        </row>
      </sheetData>
      <sheetData sheetId="13"/>
      <sheetData sheetId="14">
        <row r="15">
          <cell r="N15">
            <v>0</v>
          </cell>
        </row>
      </sheetData>
      <sheetData sheetId="15"/>
      <sheetData sheetId="16"/>
      <sheetData sheetId="17"/>
      <sheetData sheetId="18"/>
      <sheetData sheetId="19"/>
      <sheetData sheetId="20"/>
      <sheetData sheetId="21">
        <row r="15">
          <cell r="G15">
            <v>0</v>
          </cell>
        </row>
      </sheetData>
      <sheetData sheetId="22">
        <row r="16">
          <cell r="E16">
            <v>0</v>
          </cell>
          <cell r="F16">
            <v>0</v>
          </cell>
        </row>
        <row r="16">
          <cell r="M16">
            <v>0</v>
          </cell>
          <cell r="N16">
            <v>0</v>
          </cell>
        </row>
      </sheetData>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2">
          <cell r="D12">
            <v>49</v>
          </cell>
          <cell r="E12">
            <v>303</v>
          </cell>
        </row>
        <row r="12">
          <cell r="G12">
            <v>22</v>
          </cell>
          <cell r="H12">
            <v>268</v>
          </cell>
          <cell r="I12">
            <v>4</v>
          </cell>
          <cell r="J12">
            <v>4</v>
          </cell>
          <cell r="K12">
            <v>3</v>
          </cell>
          <cell r="L12">
            <v>7</v>
          </cell>
          <cell r="M12">
            <v>1</v>
          </cell>
        </row>
        <row r="12">
          <cell r="O12">
            <v>19</v>
          </cell>
          <cell r="P12">
            <v>0</v>
          </cell>
          <cell r="Q12">
            <v>24</v>
          </cell>
        </row>
        <row r="13">
          <cell r="D13">
            <v>54</v>
          </cell>
          <cell r="E13">
            <v>160</v>
          </cell>
        </row>
        <row r="13">
          <cell r="G13">
            <v>0</v>
          </cell>
          <cell r="H13">
            <v>158</v>
          </cell>
          <cell r="I13">
            <v>0</v>
          </cell>
          <cell r="J13">
            <v>14</v>
          </cell>
          <cell r="K13">
            <v>7</v>
          </cell>
          <cell r="L13">
            <v>2</v>
          </cell>
          <cell r="M13">
            <v>2</v>
          </cell>
        </row>
        <row r="13">
          <cell r="O13">
            <v>26</v>
          </cell>
          <cell r="P13">
            <v>0</v>
          </cell>
          <cell r="Q13">
            <v>5</v>
          </cell>
        </row>
      </sheetData>
      <sheetData sheetId="12">
        <row r="12">
          <cell r="D12">
            <v>1091576</v>
          </cell>
          <cell r="E12">
            <v>4135300</v>
          </cell>
        </row>
        <row r="12">
          <cell r="G12">
            <v>91501</v>
          </cell>
          <cell r="H12">
            <v>1417917</v>
          </cell>
          <cell r="I12">
            <v>294314</v>
          </cell>
          <cell r="J12">
            <v>226303</v>
          </cell>
          <cell r="K12">
            <v>17696</v>
          </cell>
        </row>
        <row r="12">
          <cell r="O12">
            <v>134395</v>
          </cell>
          <cell r="P12">
            <v>0</v>
          </cell>
        </row>
        <row r="13">
          <cell r="D13">
            <v>3866209.002</v>
          </cell>
          <cell r="E13">
            <v>8475598.012</v>
          </cell>
        </row>
        <row r="13">
          <cell r="G13">
            <v>0</v>
          </cell>
          <cell r="H13">
            <v>5107485.004</v>
          </cell>
          <cell r="I13">
            <v>150000</v>
          </cell>
          <cell r="J13">
            <v>5616580</v>
          </cell>
          <cell r="K13">
            <v>16670</v>
          </cell>
          <cell r="L13">
            <v>810000</v>
          </cell>
          <cell r="M13">
            <v>140265</v>
          </cell>
        </row>
        <row r="13">
          <cell r="O13">
            <v>245517</v>
          </cell>
          <cell r="P13">
            <v>0</v>
          </cell>
          <cell r="Q13">
            <v>255290.00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36.24"/>
  </cols>
  <sheetData>
    <row r="5" customFormat="false" ht="21" hidden="false" customHeight="true" outlineLevel="0" collapsed="false">
      <c r="B5" s="1" t="s">
        <v>0</v>
      </c>
      <c r="C5" s="2" t="s">
        <v>1</v>
      </c>
    </row>
    <row r="6" customFormat="false" ht="21" hidden="false" customHeight="true" outlineLevel="0" collapsed="false">
      <c r="B6" s="1" t="s">
        <v>2</v>
      </c>
      <c r="C6" s="1" t="s">
        <v>3</v>
      </c>
    </row>
    <row r="7" customFormat="false" ht="21" hidden="false" customHeight="true" outlineLevel="0" collapsed="false">
      <c r="B7" s="1" t="s">
        <v>4</v>
      </c>
      <c r="C7" s="1" t="s">
        <v>5</v>
      </c>
    </row>
    <row r="8" customFormat="false" ht="21" hidden="false" customHeight="true" outlineLevel="0" collapsed="false">
      <c r="B8" s="1" t="s">
        <v>6</v>
      </c>
      <c r="C8" s="1" t="s">
        <v>7</v>
      </c>
    </row>
    <row r="9" customFormat="false" ht="21" hidden="false" customHeight="true" outlineLevel="0" collapsed="false">
      <c r="B9" s="1" t="s">
        <v>8</v>
      </c>
      <c r="C9" s="1" t="s">
        <v>9</v>
      </c>
    </row>
    <row r="10" customFormat="false" ht="21" hidden="false" customHeight="true" outlineLevel="0" collapsed="false">
      <c r="B10" s="1" t="s">
        <v>10</v>
      </c>
      <c r="C10" s="1" t="s">
        <v>11</v>
      </c>
    </row>
    <row r="11" customFormat="false" ht="21" hidden="false" customHeight="true" outlineLevel="0" collapsed="false">
      <c r="B11" s="1" t="s">
        <v>12</v>
      </c>
      <c r="C11" s="1" t="s">
        <v>13</v>
      </c>
    </row>
    <row r="12" customFormat="false" ht="21" hidden="false" customHeight="true" outlineLevel="0" collapsed="false">
      <c r="B12" s="3" t="s">
        <v>8</v>
      </c>
      <c r="C12" s="3" t="s">
        <v>14</v>
      </c>
    </row>
    <row r="13" customFormat="false" ht="21" hidden="false" customHeight="true" outlineLevel="0" collapsed="false">
      <c r="B13" s="4"/>
      <c r="C13"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36"/>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E9" activeCellId="0" sqref="E9:F9"/>
    </sheetView>
  </sheetViews>
  <sheetFormatPr defaultColWidth="8.9921875" defaultRowHeight="15.75" zeroHeight="false" outlineLevelRow="0" outlineLevelCol="0"/>
  <cols>
    <col collapsed="false" customWidth="true" hidden="false" outlineLevel="0" max="1" min="1" style="142" width="4.87"/>
    <col collapsed="false" customWidth="true" hidden="false" outlineLevel="0" max="2" min="2" style="142" width="29.12"/>
    <col collapsed="false" customWidth="true" hidden="false" outlineLevel="0" max="3" min="3" style="142" width="14.74"/>
    <col collapsed="false" customWidth="true" hidden="false" outlineLevel="0" max="4" min="4" style="142" width="13.74"/>
    <col collapsed="false" customWidth="true" hidden="false" outlineLevel="0" max="5" min="5" style="142" width="15.37"/>
    <col collapsed="false" customWidth="true" hidden="false" outlineLevel="0" max="6" min="6" style="142" width="13.74"/>
    <col collapsed="false" customWidth="true" hidden="false" outlineLevel="0" max="7" min="7" style="142" width="15.49"/>
    <col collapsed="false" customWidth="true" hidden="false" outlineLevel="0" max="8" min="8" style="142" width="13.49"/>
    <col collapsed="false" customWidth="true" hidden="false" outlineLevel="0" max="9" min="9" style="142" width="10.11"/>
    <col collapsed="false" customWidth="false" hidden="false" outlineLevel="0" max="10" min="10" style="143" width="8.99"/>
    <col collapsed="false" customWidth="true" hidden="false" outlineLevel="0" max="11" min="11" style="143" width="10.37"/>
    <col collapsed="false" customWidth="true" hidden="false" outlineLevel="0" max="12" min="12" style="142" width="14.12"/>
    <col collapsed="false" customWidth="false" hidden="false" outlineLevel="0" max="257" min="13" style="142" width="8.99"/>
  </cols>
  <sheetData>
    <row r="1" customFormat="false" ht="16.5" hidden="false" customHeight="false" outlineLevel="0" collapsed="false">
      <c r="A1" s="144" t="s">
        <v>188</v>
      </c>
      <c r="B1" s="144"/>
      <c r="C1" s="218" t="s">
        <v>107</v>
      </c>
      <c r="D1" s="218"/>
      <c r="E1" s="218"/>
      <c r="F1" s="218"/>
      <c r="G1" s="218"/>
      <c r="H1" s="147" t="str">
        <f aca="false">TT!B6</f>
        <v>Đơn vị báo cáo</v>
      </c>
      <c r="I1" s="147"/>
    </row>
    <row r="2" customFormat="false" ht="16.5" hidden="false" customHeight="true" outlineLevel="0" collapsed="false">
      <c r="A2" s="144" t="s">
        <v>19</v>
      </c>
      <c r="B2" s="144"/>
      <c r="C2" s="218" t="s">
        <v>189</v>
      </c>
      <c r="D2" s="218"/>
      <c r="E2" s="218"/>
      <c r="F2" s="218"/>
      <c r="G2" s="218"/>
      <c r="H2" s="362" t="str">
        <f aca="false">TT!C6</f>
        <v>Cục THADS tỉnh Nghệ An</v>
      </c>
      <c r="I2" s="362"/>
    </row>
    <row r="3" customFormat="false" ht="16.5" hidden="false" customHeight="true" outlineLevel="0" collapsed="false">
      <c r="A3" s="144" t="s">
        <v>21</v>
      </c>
      <c r="B3" s="144"/>
      <c r="C3" s="363" t="str">
        <f aca="false">TT!C5</f>
        <v>Quý IV năm 2014</v>
      </c>
      <c r="D3" s="363"/>
      <c r="E3" s="363"/>
      <c r="F3" s="363"/>
      <c r="G3" s="363"/>
      <c r="H3" s="147" t="str">
        <f aca="false">TT!B7</f>
        <v>Đơn vị nhận báo cáo</v>
      </c>
      <c r="I3" s="147"/>
    </row>
    <row r="4" customFormat="false" ht="15.75" hidden="false" customHeight="true" outlineLevel="0" collapsed="false">
      <c r="A4" s="144" t="s">
        <v>108</v>
      </c>
      <c r="B4" s="144"/>
      <c r="C4" s="148"/>
      <c r="D4" s="148"/>
      <c r="E4" s="364"/>
      <c r="F4" s="364"/>
      <c r="G4" s="364"/>
      <c r="H4" s="362" t="str">
        <f aca="false">TT!C7</f>
        <v>Tổng cục THADS</v>
      </c>
      <c r="I4" s="362"/>
    </row>
    <row r="5" customFormat="false" ht="14.25" hidden="false" customHeight="true" outlineLevel="0" collapsed="false">
      <c r="A5" s="148"/>
      <c r="B5" s="148" t="s">
        <v>190</v>
      </c>
      <c r="C5" s="148"/>
      <c r="D5" s="148"/>
      <c r="E5" s="148"/>
      <c r="F5" s="148"/>
      <c r="G5" s="148"/>
      <c r="H5" s="365" t="s">
        <v>191</v>
      </c>
      <c r="I5" s="365"/>
    </row>
    <row r="6" s="148" customFormat="true" ht="15.75" hidden="false" customHeight="true" outlineLevel="0" collapsed="false">
      <c r="A6" s="149" t="s">
        <v>162</v>
      </c>
      <c r="B6" s="149"/>
      <c r="C6" s="226" t="s">
        <v>26</v>
      </c>
      <c r="D6" s="149" t="s">
        <v>192</v>
      </c>
      <c r="E6" s="149"/>
      <c r="F6" s="149"/>
      <c r="G6" s="149"/>
      <c r="H6" s="149"/>
      <c r="I6" s="149"/>
      <c r="J6" s="150"/>
      <c r="K6" s="150"/>
    </row>
    <row r="7" s="148" customFormat="true" ht="15" hidden="false" customHeight="true" outlineLevel="0" collapsed="false">
      <c r="A7" s="149"/>
      <c r="B7" s="149"/>
      <c r="C7" s="226"/>
      <c r="D7" s="366" t="s">
        <v>193</v>
      </c>
      <c r="E7" s="366"/>
      <c r="F7" s="366"/>
      <c r="G7" s="366"/>
      <c r="H7" s="226" t="s">
        <v>194</v>
      </c>
      <c r="I7" s="226" t="s">
        <v>195</v>
      </c>
      <c r="J7" s="150"/>
      <c r="K7" s="150"/>
    </row>
    <row r="8" s="148" customFormat="true" ht="15" hidden="false" customHeight="true" outlineLevel="0" collapsed="false">
      <c r="A8" s="149"/>
      <c r="B8" s="149"/>
      <c r="C8" s="226"/>
      <c r="D8" s="226" t="s">
        <v>36</v>
      </c>
      <c r="E8" s="229" t="s">
        <v>27</v>
      </c>
      <c r="F8" s="229"/>
      <c r="G8" s="229"/>
      <c r="H8" s="226"/>
      <c r="I8" s="226"/>
      <c r="J8" s="150"/>
      <c r="K8" s="150"/>
    </row>
    <row r="9" s="369" customFormat="true" ht="27.75" hidden="false" customHeight="true" outlineLevel="0" collapsed="false">
      <c r="A9" s="149"/>
      <c r="B9" s="149"/>
      <c r="C9" s="226"/>
      <c r="D9" s="226"/>
      <c r="E9" s="367" t="s">
        <v>196</v>
      </c>
      <c r="F9" s="367" t="s">
        <v>197</v>
      </c>
      <c r="G9" s="367" t="s">
        <v>198</v>
      </c>
      <c r="H9" s="226"/>
      <c r="I9" s="226"/>
      <c r="J9" s="368"/>
      <c r="K9" s="368"/>
    </row>
    <row r="10" s="332" customFormat="true" ht="9" hidden="false" customHeight="true" outlineLevel="0" collapsed="false">
      <c r="A10" s="149"/>
      <c r="B10" s="149"/>
      <c r="C10" s="370" t="n">
        <v>1</v>
      </c>
      <c r="D10" s="371" t="n">
        <v>2</v>
      </c>
      <c r="E10" s="371" t="n">
        <v>3</v>
      </c>
      <c r="F10" s="371" t="n">
        <v>4</v>
      </c>
      <c r="G10" s="371" t="n">
        <v>5</v>
      </c>
      <c r="H10" s="371" t="n">
        <v>6</v>
      </c>
      <c r="I10" s="371" t="n">
        <v>7</v>
      </c>
      <c r="J10" s="372"/>
      <c r="K10" s="372"/>
    </row>
    <row r="11" s="380" customFormat="true" ht="16.5" hidden="false" customHeight="true" outlineLevel="0" collapsed="false">
      <c r="A11" s="373" t="s">
        <v>40</v>
      </c>
      <c r="B11" s="374" t="s">
        <v>120</v>
      </c>
      <c r="C11" s="375" t="n">
        <f aca="false">SUM(C12:C13)</f>
        <v>586102400</v>
      </c>
      <c r="D11" s="376" t="n">
        <f aca="false">SUM(E11:G11)</f>
        <v>61018613</v>
      </c>
      <c r="E11" s="377" t="n">
        <f aca="false">SUM(E12:E13)</f>
        <v>23355884</v>
      </c>
      <c r="F11" s="377" t="n">
        <f aca="false">SUM(F12:F13)</f>
        <v>25750906</v>
      </c>
      <c r="G11" s="377" t="n">
        <f aca="false">SUM(G12:G13)</f>
        <v>11911823</v>
      </c>
      <c r="H11" s="377" t="n">
        <f aca="false">SUM(H12:H13)</f>
        <v>522723598</v>
      </c>
      <c r="I11" s="377" t="n">
        <f aca="false">SUM(I12:I13)</f>
        <v>2360189</v>
      </c>
      <c r="J11" s="378" t="n">
        <f aca="false">C11-'B 04'!C12-'B 03'!C13</f>
        <v>0</v>
      </c>
      <c r="K11" s="378" t="n">
        <f aca="false">C11-' 07'!D12</f>
        <v>-0.143010020256042</v>
      </c>
      <c r="L11" s="379"/>
      <c r="M11" s="379"/>
      <c r="N11" s="379"/>
      <c r="O11" s="379"/>
    </row>
    <row r="12" s="380" customFormat="true" ht="16.5" hidden="false" customHeight="true" outlineLevel="0" collapsed="false">
      <c r="A12" s="381" t="n">
        <v>1</v>
      </c>
      <c r="B12" s="236" t="s">
        <v>121</v>
      </c>
      <c r="C12" s="382" t="n">
        <f aca="false">D12+H12+I12</f>
        <v>134506804</v>
      </c>
      <c r="D12" s="383" t="n">
        <f aca="false">SUM(E12:G12)</f>
        <v>31137289</v>
      </c>
      <c r="E12" s="384" t="n">
        <v>6224722</v>
      </c>
      <c r="F12" s="384" t="n">
        <v>18557627</v>
      </c>
      <c r="G12" s="384" t="n">
        <v>6354940</v>
      </c>
      <c r="H12" s="384" t="n">
        <v>103290634</v>
      </c>
      <c r="I12" s="384" t="n">
        <v>78881</v>
      </c>
      <c r="J12" s="378" t="n">
        <f aca="false">C12-'B 04'!C13-'B 03'!C14</f>
        <v>0</v>
      </c>
      <c r="K12" s="378" t="n">
        <f aca="false">C12-' 07'!E12</f>
        <v>-0.425999999046326</v>
      </c>
      <c r="L12" s="379"/>
      <c r="M12" s="379"/>
      <c r="N12" s="379"/>
      <c r="O12" s="379"/>
    </row>
    <row r="13" s="380" customFormat="true" ht="16.5" hidden="false" customHeight="true" outlineLevel="0" collapsed="false">
      <c r="A13" s="385" t="n">
        <v>2</v>
      </c>
      <c r="B13" s="240" t="s">
        <v>199</v>
      </c>
      <c r="C13" s="386" t="n">
        <f aca="false">D13+H13+I13</f>
        <v>451595596</v>
      </c>
      <c r="D13" s="377" t="n">
        <f aca="false">SUM(E13:G13)</f>
        <v>29881324</v>
      </c>
      <c r="E13" s="387" t="n">
        <v>17131162</v>
      </c>
      <c r="F13" s="387" t="n">
        <v>7193279</v>
      </c>
      <c r="G13" s="387" t="n">
        <v>5556883</v>
      </c>
      <c r="H13" s="387" t="n">
        <v>419432964</v>
      </c>
      <c r="I13" s="387" t="n">
        <v>2281308</v>
      </c>
      <c r="J13" s="378" t="n">
        <f aca="false">C13-'B 04'!C14-'B 03'!C15</f>
        <v>0</v>
      </c>
      <c r="K13" s="378" t="n">
        <f aca="false">C13-' 07'!F12</f>
        <v>0.282989978790283</v>
      </c>
      <c r="L13" s="379"/>
      <c r="M13" s="379"/>
      <c r="N13" s="379"/>
      <c r="O13" s="379"/>
    </row>
    <row r="14" s="380" customFormat="true" ht="16.5" hidden="false" customHeight="true" outlineLevel="0" collapsed="false">
      <c r="A14" s="388" t="s">
        <v>46</v>
      </c>
      <c r="B14" s="233" t="s">
        <v>200</v>
      </c>
      <c r="C14" s="375" t="n">
        <f aca="false">D14+H14+I14</f>
        <v>586102400</v>
      </c>
      <c r="D14" s="376" t="n">
        <f aca="false">SUM(E14:G14)</f>
        <v>61018613</v>
      </c>
      <c r="E14" s="376" t="n">
        <f aca="false">E11</f>
        <v>23355884</v>
      </c>
      <c r="F14" s="376" t="n">
        <f aca="false">F11</f>
        <v>25750906</v>
      </c>
      <c r="G14" s="376" t="n">
        <f aca="false">G11</f>
        <v>11911823</v>
      </c>
      <c r="H14" s="376" t="n">
        <f aca="false">H11</f>
        <v>522723598</v>
      </c>
      <c r="I14" s="376" t="n">
        <f aca="false">I11</f>
        <v>2360189</v>
      </c>
      <c r="J14" s="378"/>
      <c r="K14" s="378"/>
      <c r="L14" s="379"/>
      <c r="M14" s="379"/>
      <c r="N14" s="379"/>
      <c r="O14" s="379"/>
    </row>
    <row r="15" s="380" customFormat="true" ht="16.5" hidden="false" customHeight="true" outlineLevel="0" collapsed="false">
      <c r="A15" s="388" t="n">
        <v>1</v>
      </c>
      <c r="B15" s="243" t="s">
        <v>124</v>
      </c>
      <c r="C15" s="375" t="n">
        <f aca="false">D15+H15+I15</f>
        <v>351722831</v>
      </c>
      <c r="D15" s="376" t="n">
        <f aca="false">SUM(E15:G15)</f>
        <v>30742212</v>
      </c>
      <c r="E15" s="389" t="n">
        <f aca="false">SUM(E16:E23)</f>
        <v>13976078</v>
      </c>
      <c r="F15" s="389" t="n">
        <f aca="false">SUM(F16:F23)</f>
        <v>10061546</v>
      </c>
      <c r="G15" s="389" t="n">
        <f aca="false">SUM(G16:G23)</f>
        <v>6704588</v>
      </c>
      <c r="H15" s="389" t="n">
        <f aca="false">SUM(H16:H23)</f>
        <v>318699674</v>
      </c>
      <c r="I15" s="389" t="n">
        <f aca="false">SUM(I16:I23)</f>
        <v>2280945</v>
      </c>
      <c r="J15" s="378"/>
      <c r="K15" s="378"/>
      <c r="L15" s="379"/>
      <c r="M15" s="379"/>
      <c r="N15" s="379"/>
      <c r="O15" s="379"/>
    </row>
    <row r="16" s="380" customFormat="true" ht="16.5" hidden="false" customHeight="true" outlineLevel="0" collapsed="false">
      <c r="A16" s="381" t="n">
        <v>1.1</v>
      </c>
      <c r="B16" s="244" t="s">
        <v>125</v>
      </c>
      <c r="C16" s="382" t="n">
        <f aca="false">D16+H16+I16</f>
        <v>186591476</v>
      </c>
      <c r="D16" s="383" t="n">
        <f aca="false">SUM(E16:G16)</f>
        <v>18653119</v>
      </c>
      <c r="E16" s="384" t="n">
        <v>9278935</v>
      </c>
      <c r="F16" s="384" t="n">
        <v>5446335</v>
      </c>
      <c r="G16" s="384" t="n">
        <v>3927849</v>
      </c>
      <c r="H16" s="384" t="n">
        <v>165688136</v>
      </c>
      <c r="I16" s="384" t="n">
        <v>2250221</v>
      </c>
      <c r="J16" s="378" t="n">
        <f aca="false">C16-'B 04'!C17-'B 03'!C18</f>
        <v>0</v>
      </c>
      <c r="K16" s="378" t="n">
        <f aca="false">C16-' 07'!I12</f>
        <v>0.208000004291534</v>
      </c>
      <c r="L16" s="379"/>
      <c r="M16" s="379"/>
      <c r="N16" s="379"/>
      <c r="O16" s="379"/>
    </row>
    <row r="17" s="380" customFormat="true" ht="16.5" hidden="false" customHeight="true" outlineLevel="0" collapsed="false">
      <c r="A17" s="390" t="n">
        <v>1.2</v>
      </c>
      <c r="B17" s="246" t="s">
        <v>201</v>
      </c>
      <c r="C17" s="391" t="n">
        <f aca="false">D17+H17+I17</f>
        <v>11956772</v>
      </c>
      <c r="D17" s="392" t="n">
        <f aca="false">SUM(E17:G17)</f>
        <v>1013325</v>
      </c>
      <c r="E17" s="393" t="n">
        <v>338324</v>
      </c>
      <c r="F17" s="393" t="n">
        <v>537851</v>
      </c>
      <c r="G17" s="393" t="n">
        <v>137150</v>
      </c>
      <c r="H17" s="393" t="n">
        <v>10943447</v>
      </c>
      <c r="I17" s="393"/>
      <c r="J17" s="378" t="n">
        <f aca="false">C17-'B 04'!C18-'B 03'!C19</f>
        <v>0</v>
      </c>
      <c r="K17" s="378" t="n">
        <f aca="false">C17-' 07'!J12</f>
        <v>0.420000001788139</v>
      </c>
      <c r="L17" s="379"/>
      <c r="M17" s="379"/>
      <c r="N17" s="379"/>
      <c r="O17" s="379"/>
    </row>
    <row r="18" s="380" customFormat="true" ht="16.5" hidden="false" customHeight="true" outlineLevel="0" collapsed="false">
      <c r="A18" s="390" t="n">
        <v>1.3</v>
      </c>
      <c r="B18" s="250" t="s">
        <v>127</v>
      </c>
      <c r="C18" s="391" t="n">
        <f aca="false">D18+H18+I18</f>
        <v>28099055</v>
      </c>
      <c r="D18" s="392" t="n">
        <f aca="false">SUM(E18:G18)</f>
        <v>4157311</v>
      </c>
      <c r="E18" s="393" t="n">
        <v>2511734</v>
      </c>
      <c r="F18" s="393" t="n">
        <v>666248</v>
      </c>
      <c r="G18" s="393" t="n">
        <v>979329</v>
      </c>
      <c r="H18" s="393" t="n">
        <v>23933744</v>
      </c>
      <c r="I18" s="393" t="n">
        <v>8000</v>
      </c>
      <c r="J18" s="378" t="n">
        <f aca="false">C18-'B 04'!C19-'B 03'!C20</f>
        <v>0</v>
      </c>
      <c r="K18" s="378" t="n">
        <f aca="false">C18-' 07'!H12</f>
        <v>-0.230999998748302</v>
      </c>
      <c r="L18" s="379"/>
      <c r="M18" s="379"/>
      <c r="N18" s="379"/>
      <c r="O18" s="379"/>
    </row>
    <row r="19" s="380" customFormat="true" ht="16.5" hidden="false" customHeight="true" outlineLevel="0" collapsed="false">
      <c r="A19" s="390" t="n">
        <v>1.4</v>
      </c>
      <c r="B19" s="250" t="s">
        <v>129</v>
      </c>
      <c r="C19" s="391" t="n">
        <f aca="false">D19+H19+I19</f>
        <v>1161366</v>
      </c>
      <c r="D19" s="392" t="n">
        <f aca="false">SUM(E19:G19)</f>
        <v>1161366</v>
      </c>
      <c r="E19" s="393" t="n">
        <v>48833</v>
      </c>
      <c r="F19" s="393" t="n">
        <v>979769</v>
      </c>
      <c r="G19" s="393" t="n">
        <v>132764</v>
      </c>
      <c r="H19" s="393"/>
      <c r="I19" s="393"/>
      <c r="J19" s="378" t="n">
        <f aca="false">C19-'B 03'!C22</f>
        <v>0</v>
      </c>
      <c r="K19" s="378" t="n">
        <f aca="false">' 07'!L12-'05'!C19-'05'!C20</f>
        <v>0.246000000275671</v>
      </c>
      <c r="L19" s="379"/>
      <c r="M19" s="379"/>
      <c r="N19" s="379"/>
      <c r="O19" s="379"/>
    </row>
    <row r="20" s="380" customFormat="true" ht="16.5" hidden="false" customHeight="true" outlineLevel="0" collapsed="false">
      <c r="A20" s="390" t="n">
        <v>1.5</v>
      </c>
      <c r="B20" s="250" t="s">
        <v>128</v>
      </c>
      <c r="C20" s="391" t="n">
        <f aca="false">D20+H20+I20</f>
        <v>1508104</v>
      </c>
      <c r="D20" s="392" t="n">
        <f aca="false">SUM(E20:G20)</f>
        <v>1508104</v>
      </c>
      <c r="E20" s="393" t="n">
        <v>175414</v>
      </c>
      <c r="F20" s="393" t="n">
        <v>1179305</v>
      </c>
      <c r="G20" s="393" t="n">
        <v>153385</v>
      </c>
      <c r="H20" s="393"/>
      <c r="I20" s="393"/>
      <c r="J20" s="378" t="n">
        <f aca="false">C20-'B 03'!C21</f>
        <v>0</v>
      </c>
      <c r="K20" s="378"/>
      <c r="L20" s="379"/>
      <c r="M20" s="379"/>
      <c r="N20" s="379"/>
      <c r="O20" s="379"/>
    </row>
    <row r="21" s="380" customFormat="true" ht="16.5" hidden="false" customHeight="true" outlineLevel="0" collapsed="false">
      <c r="A21" s="390" t="n">
        <v>1.6</v>
      </c>
      <c r="B21" s="250" t="s">
        <v>171</v>
      </c>
      <c r="C21" s="391" t="n">
        <f aca="false">D21+H21+I21</f>
        <v>75931756</v>
      </c>
      <c r="D21" s="392" t="n">
        <f aca="false">SUM(E21:G21)</f>
        <v>4200</v>
      </c>
      <c r="E21" s="393" t="n">
        <v>4200</v>
      </c>
      <c r="F21" s="393"/>
      <c r="G21" s="393"/>
      <c r="H21" s="393" t="n">
        <v>75927556</v>
      </c>
      <c r="I21" s="393"/>
      <c r="J21" s="378" t="n">
        <f aca="false">C21-'B 04'!C20</f>
        <v>0</v>
      </c>
      <c r="K21" s="378" t="n">
        <f aca="false">C21-' 07'!K12</f>
        <v>0.236000001430511</v>
      </c>
      <c r="L21" s="379"/>
      <c r="M21" s="379"/>
      <c r="N21" s="379"/>
      <c r="O21" s="379"/>
    </row>
    <row r="22" s="380" customFormat="true" ht="16.5" hidden="false" customHeight="true" outlineLevel="0" collapsed="false">
      <c r="A22" s="390" t="n">
        <v>1.7</v>
      </c>
      <c r="B22" s="246" t="s">
        <v>130</v>
      </c>
      <c r="C22" s="391" t="n">
        <f aca="false">D22+H22+I22</f>
        <v>38700527</v>
      </c>
      <c r="D22" s="392" t="n">
        <f aca="false">SUM(E22:G22)</f>
        <v>3548515</v>
      </c>
      <c r="E22" s="393" t="n">
        <v>1206491</v>
      </c>
      <c r="F22" s="393" t="n">
        <v>977583</v>
      </c>
      <c r="G22" s="393" t="n">
        <v>1364441</v>
      </c>
      <c r="H22" s="393" t="n">
        <v>35132288</v>
      </c>
      <c r="I22" s="393" t="n">
        <v>19724</v>
      </c>
      <c r="J22" s="378" t="n">
        <f aca="false">C22-'B 04'!C21-'B 03'!C23</f>
        <v>0</v>
      </c>
      <c r="K22" s="378" t="n">
        <f aca="false">C22-' 07'!M12</f>
        <v>0.0410000011324883</v>
      </c>
      <c r="L22" s="379"/>
      <c r="M22" s="379"/>
      <c r="N22" s="379"/>
      <c r="O22" s="379"/>
    </row>
    <row r="23" s="380" customFormat="true" ht="16.5" hidden="false" customHeight="true" outlineLevel="0" collapsed="false">
      <c r="A23" s="385" t="n">
        <v>1.8</v>
      </c>
      <c r="B23" s="254" t="s">
        <v>131</v>
      </c>
      <c r="C23" s="386" t="n">
        <f aca="false">D23+H23+I23</f>
        <v>7773775</v>
      </c>
      <c r="D23" s="377" t="n">
        <f aca="false">SUM(E23:G23)</f>
        <v>696272</v>
      </c>
      <c r="E23" s="387" t="n">
        <v>412147</v>
      </c>
      <c r="F23" s="387" t="n">
        <v>274455</v>
      </c>
      <c r="G23" s="387" t="n">
        <v>9670</v>
      </c>
      <c r="H23" s="387" t="n">
        <v>7074503</v>
      </c>
      <c r="I23" s="387" t="n">
        <v>3000</v>
      </c>
      <c r="J23" s="378" t="n">
        <f aca="false">C23-'B 04'!C22-'B 03'!C24</f>
        <v>0</v>
      </c>
      <c r="K23" s="378" t="n">
        <f aca="false">C23-' 07'!N12</f>
        <v>-0.150999999605119</v>
      </c>
      <c r="L23" s="379"/>
      <c r="M23" s="379"/>
      <c r="N23" s="379"/>
      <c r="O23" s="379"/>
    </row>
    <row r="24" s="380" customFormat="true" ht="16.5" hidden="false" customHeight="true" outlineLevel="0" collapsed="false">
      <c r="A24" s="388" t="n">
        <v>2</v>
      </c>
      <c r="B24" s="233" t="s">
        <v>132</v>
      </c>
      <c r="C24" s="375" t="n">
        <f aca="false">D24+H24+I24</f>
        <v>234379569</v>
      </c>
      <c r="D24" s="376" t="n">
        <f aca="false">SUM(E24:G24)</f>
        <v>30276401</v>
      </c>
      <c r="E24" s="376" t="n">
        <f aca="false">IF(E14-E15=SUM(E25:E27),SUM(E25:E27),"Sai")</f>
        <v>9379806</v>
      </c>
      <c r="F24" s="376" t="n">
        <f aca="false">IF(F14-F15=SUM(F25:F27),SUM(F25:F27),"Sai")</f>
        <v>15689360</v>
      </c>
      <c r="G24" s="376" t="n">
        <f aca="false">IF(G14-G15=SUM(G25:G27),SUM(G25:G27),"Sai")</f>
        <v>5207235</v>
      </c>
      <c r="H24" s="376" t="n">
        <f aca="false">IF(H14-H15=SUM(H25:H27),SUM(H25:H27),"Sai")</f>
        <v>204023924</v>
      </c>
      <c r="I24" s="376" t="n">
        <f aca="false">IF(I14-I15=SUM(I25:I27),SUM(I25:I27),"Sai")</f>
        <v>79244</v>
      </c>
      <c r="J24" s="378" t="n">
        <f aca="false">C24-'B 04'!C23-'B 03'!C25</f>
        <v>0</v>
      </c>
      <c r="K24" s="378"/>
      <c r="L24" s="379"/>
      <c r="M24" s="379"/>
      <c r="N24" s="379"/>
      <c r="O24" s="379"/>
    </row>
    <row r="25" s="380" customFormat="true" ht="16.5" hidden="false" customHeight="true" outlineLevel="0" collapsed="false">
      <c r="A25" s="381" t="n">
        <v>2.1</v>
      </c>
      <c r="B25" s="236" t="s">
        <v>133</v>
      </c>
      <c r="C25" s="382" t="n">
        <f aca="false">D25+H25+I25</f>
        <v>189711968</v>
      </c>
      <c r="D25" s="383" t="n">
        <f aca="false">SUM(E25:G25)</f>
        <v>29293643</v>
      </c>
      <c r="E25" s="384" t="n">
        <v>8810060</v>
      </c>
      <c r="F25" s="384" t="n">
        <v>15468251</v>
      </c>
      <c r="G25" s="384" t="n">
        <v>5015332</v>
      </c>
      <c r="H25" s="384" t="n">
        <v>160339281</v>
      </c>
      <c r="I25" s="384" t="n">
        <v>79044</v>
      </c>
      <c r="J25" s="378" t="n">
        <f aca="false">C25-'B 04'!C24-'B 03'!C26</f>
        <v>0</v>
      </c>
      <c r="K25" s="378" t="n">
        <f aca="false">C25-' 07'!P12</f>
        <v>-0.0560000240802765</v>
      </c>
      <c r="L25" s="379"/>
      <c r="M25" s="379"/>
      <c r="N25" s="379"/>
      <c r="O25" s="379"/>
    </row>
    <row r="26" s="380" customFormat="true" ht="16.5" hidden="false" customHeight="true" outlineLevel="0" collapsed="false">
      <c r="A26" s="390" t="n">
        <v>2.2</v>
      </c>
      <c r="B26" s="246" t="s">
        <v>202</v>
      </c>
      <c r="C26" s="391" t="n">
        <f aca="false">D26+H26+I26</f>
        <v>15269</v>
      </c>
      <c r="D26" s="392" t="n">
        <f aca="false">SUM(E26:G26)</f>
        <v>15269</v>
      </c>
      <c r="E26" s="393" t="n">
        <v>3269</v>
      </c>
      <c r="F26" s="393" t="n">
        <v>12000</v>
      </c>
      <c r="G26" s="393"/>
      <c r="H26" s="393"/>
      <c r="I26" s="393"/>
      <c r="J26" s="378" t="n">
        <f aca="false">C26-'B 04'!C25-'B 03'!C27</f>
        <v>0</v>
      </c>
      <c r="K26" s="378" t="n">
        <f aca="false">C26-' 07'!Q12</f>
        <v>-0.00100000000020373</v>
      </c>
      <c r="L26" s="379"/>
      <c r="M26" s="379"/>
      <c r="N26" s="379"/>
      <c r="O26" s="379"/>
    </row>
    <row r="27" s="380" customFormat="true" ht="16.5" hidden="false" customHeight="true" outlineLevel="0" collapsed="false">
      <c r="A27" s="385" t="n">
        <v>2.3</v>
      </c>
      <c r="B27" s="254" t="s">
        <v>135</v>
      </c>
      <c r="C27" s="386" t="n">
        <f aca="false">D27+H27+I27</f>
        <v>44652332</v>
      </c>
      <c r="D27" s="377" t="n">
        <f aca="false">SUM(E27:G27)</f>
        <v>967489</v>
      </c>
      <c r="E27" s="387" t="n">
        <v>566477</v>
      </c>
      <c r="F27" s="387" t="n">
        <v>209109</v>
      </c>
      <c r="G27" s="387" t="n">
        <v>191903</v>
      </c>
      <c r="H27" s="387" t="n">
        <v>43684643</v>
      </c>
      <c r="I27" s="387" t="n">
        <v>200</v>
      </c>
      <c r="J27" s="378" t="n">
        <f aca="false">C27-'B 04'!C26-'B 03'!C28</f>
        <v>0</v>
      </c>
      <c r="K27" s="378" t="n">
        <f aca="false">C27-' 07'!R12</f>
        <v>0.375</v>
      </c>
      <c r="L27" s="379"/>
      <c r="M27" s="379"/>
      <c r="N27" s="379"/>
      <c r="O27" s="379"/>
    </row>
    <row r="28" s="399" customFormat="true" ht="18.75" hidden="false" customHeight="true" outlineLevel="0" collapsed="false">
      <c r="A28" s="229" t="s">
        <v>60</v>
      </c>
      <c r="B28" s="394" t="s">
        <v>203</v>
      </c>
      <c r="C28" s="395" t="n">
        <f aca="false">(C16+C17+C18+C19+C20+C21)/C15*100</f>
        <v>86.7866689609353</v>
      </c>
      <c r="D28" s="395" t="n">
        <f aca="false">(D16+D17+D18+D19+D20+D21)/D15*100</f>
        <v>86.1923175859954</v>
      </c>
      <c r="E28" s="395" t="n">
        <f aca="false">(E16+E17+E18+E19+E20+E21)/E15*100</f>
        <v>88.4185105435159</v>
      </c>
      <c r="F28" s="395" t="n">
        <f aca="false">(F16+F17+F18+F19+F20+F21)/F15*100</f>
        <v>87.5562065710379</v>
      </c>
      <c r="G28" s="395" t="n">
        <f aca="false">(G16+G17+G18+G19+G20+G21)/G15*100</f>
        <v>79.504915141691</v>
      </c>
      <c r="H28" s="395" t="n">
        <f aca="false">(H16+H17+H18+H19+H20+H21)/H15*100</f>
        <v>86.7565628573564</v>
      </c>
      <c r="I28" s="395" t="n">
        <f aca="false">(I16+I17+I18+I19+I20+I21)/I15*100</f>
        <v>99.0037462542937</v>
      </c>
      <c r="J28" s="396"/>
      <c r="K28" s="396"/>
      <c r="L28" s="397"/>
      <c r="M28" s="398"/>
      <c r="N28" s="398"/>
      <c r="O28" s="398"/>
    </row>
    <row r="29" s="179" customFormat="true" ht="17.25" hidden="false" customHeight="true" outlineLevel="0" collapsed="false">
      <c r="A29" s="320"/>
      <c r="B29" s="123" t="str">
        <f aca="false">TT!C8</f>
        <v>Nghệ An, ngày 07 tháng 10 năm 2014</v>
      </c>
      <c r="C29" s="123"/>
      <c r="F29" s="124" t="str">
        <f aca="false">TT!C8</f>
        <v>Nghệ An, ngày 07 tháng 10 năm 2014</v>
      </c>
      <c r="G29" s="124"/>
      <c r="H29" s="124"/>
      <c r="I29" s="124"/>
      <c r="J29" s="178"/>
      <c r="K29" s="178"/>
    </row>
    <row r="30" s="148" customFormat="true" ht="16.5" hidden="false" customHeight="true" outlineLevel="0" collapsed="false">
      <c r="A30" s="145"/>
      <c r="B30" s="127" t="str">
        <f aca="false">TT!C12</f>
        <v>NGƯỜI LẬP BIỂU</v>
      </c>
      <c r="C30" s="127"/>
      <c r="D30" s="400"/>
      <c r="E30" s="400"/>
      <c r="F30" s="129" t="str">
        <f aca="false">TT!C11</f>
        <v>KT/ CỤC TRƯỞNG</v>
      </c>
      <c r="G30" s="129"/>
      <c r="H30" s="129"/>
      <c r="I30" s="129"/>
      <c r="J30" s="150"/>
      <c r="K30" s="150"/>
    </row>
    <row r="31" s="148" customFormat="true" ht="16.5" hidden="false" customHeight="true" outlineLevel="0" collapsed="false">
      <c r="A31" s="145"/>
      <c r="B31" s="401"/>
      <c r="C31" s="401"/>
      <c r="D31" s="402"/>
      <c r="E31" s="400"/>
      <c r="F31" s="403" t="str">
        <f aca="false">TT!C13</f>
        <v>PHÓ CỤC TRƯỞNG</v>
      </c>
      <c r="G31" s="403"/>
      <c r="H31" s="403"/>
      <c r="I31" s="403"/>
      <c r="J31" s="404"/>
      <c r="K31" s="404"/>
      <c r="L31" s="364"/>
      <c r="M31" s="364"/>
    </row>
    <row r="32" customFormat="false" ht="17.25" hidden="false" customHeight="true" outlineLevel="0" collapsed="false">
      <c r="A32" s="146"/>
      <c r="B32" s="283"/>
      <c r="C32" s="283"/>
      <c r="D32" s="405"/>
      <c r="E32" s="405"/>
      <c r="F32" s="405"/>
      <c r="G32" s="405"/>
      <c r="H32" s="405"/>
      <c r="I32" s="405"/>
      <c r="J32" s="406"/>
    </row>
    <row r="33" customFormat="false" ht="17.25" hidden="false" customHeight="true" outlineLevel="0" collapsed="false">
      <c r="C33" s="407"/>
      <c r="D33" s="407"/>
      <c r="E33" s="407"/>
      <c r="F33" s="407"/>
      <c r="G33" s="407"/>
      <c r="H33" s="407"/>
      <c r="I33" s="407"/>
    </row>
    <row r="35" s="400" customFormat="true" ht="16.5" hidden="false" customHeight="false" outlineLevel="0" collapsed="false">
      <c r="B35" s="127" t="str">
        <f aca="false">TT!C9</f>
        <v>Nguyễn Thị Cẩm Nhung</v>
      </c>
      <c r="C35" s="127"/>
      <c r="F35" s="127" t="str">
        <f aca="false">TT!C10</f>
        <v>Hoàng Thị Thu Trang</v>
      </c>
      <c r="G35" s="127"/>
      <c r="H35" s="127"/>
      <c r="I35" s="127"/>
      <c r="J35" s="408"/>
      <c r="K35" s="408"/>
    </row>
    <row r="36" customFormat="false" ht="15.75" hidden="false" customHeight="false" outlineLevel="0" collapsed="false">
      <c r="D36" s="407"/>
      <c r="E36" s="407"/>
    </row>
  </sheetData>
  <mergeCells count="28">
    <mergeCell ref="A1:B1"/>
    <mergeCell ref="C1:G1"/>
    <mergeCell ref="H1:I1"/>
    <mergeCell ref="A2:B2"/>
    <mergeCell ref="C2:G2"/>
    <mergeCell ref="H2:I2"/>
    <mergeCell ref="A3:B3"/>
    <mergeCell ref="C3:G3"/>
    <mergeCell ref="H3:I3"/>
    <mergeCell ref="A4:B4"/>
    <mergeCell ref="H4:I4"/>
    <mergeCell ref="H5:I5"/>
    <mergeCell ref="A6:B10"/>
    <mergeCell ref="C6:C9"/>
    <mergeCell ref="D6:I6"/>
    <mergeCell ref="D7:G7"/>
    <mergeCell ref="H7:H9"/>
    <mergeCell ref="I7:I9"/>
    <mergeCell ref="D8:D9"/>
    <mergeCell ref="E8:G8"/>
    <mergeCell ref="B29:C29"/>
    <mergeCell ref="F29:I29"/>
    <mergeCell ref="B30:C30"/>
    <mergeCell ref="F30:I30"/>
    <mergeCell ref="B31:C31"/>
    <mergeCell ref="F31:I31"/>
    <mergeCell ref="B35:C35"/>
    <mergeCell ref="F35:I35"/>
  </mergeCells>
  <printOptions headings="false" gridLines="false" gridLinesSet="true" horizontalCentered="false" verticalCentered="false"/>
  <pageMargins left="0.5" right="0.2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1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pane xSplit="0" ySplit="5" topLeftCell="BM90" activePane="bottomLeft" state="frozen"/>
      <selection pane="topLeft" activeCell="A7" activeCellId="0" sqref="A7"/>
      <selection pane="bottomLeft" activeCell="H94" activeCellId="0" sqref="H94"/>
    </sheetView>
  </sheetViews>
  <sheetFormatPr defaultColWidth="8.9921875" defaultRowHeight="12.75" zeroHeight="false" outlineLevelRow="0" outlineLevelCol="0"/>
  <cols>
    <col collapsed="false" customWidth="true" hidden="false" outlineLevel="0" max="1" min="1" style="409" width="2.37"/>
    <col collapsed="false" customWidth="true" hidden="false" outlineLevel="0" max="2" min="2" style="339" width="10.37"/>
    <col collapsed="false" customWidth="true" hidden="false" outlineLevel="0" max="3" min="3" style="339" width="5.24"/>
    <col collapsed="false" customWidth="true" hidden="false" outlineLevel="0" max="4" min="4" style="410" width="9.12"/>
    <col collapsed="false" customWidth="true" hidden="false" outlineLevel="0" max="5" min="5" style="339" width="8.37"/>
    <col collapsed="false" customWidth="true" hidden="false" outlineLevel="0" max="6" min="6" style="339" width="7.87"/>
    <col collapsed="false" customWidth="true" hidden="false" outlineLevel="0" max="7" min="7" style="410" width="8.12"/>
    <col collapsed="false" customWidth="true" hidden="false" outlineLevel="0" max="8" min="8" style="339" width="6.62"/>
    <col collapsed="false" customWidth="true" hidden="false" outlineLevel="0" max="9" min="9" style="339" width="6.74"/>
    <col collapsed="false" customWidth="true" hidden="false" outlineLevel="0" max="10" min="10" style="339" width="5.99"/>
    <col collapsed="false" customWidth="true" hidden="false" outlineLevel="0" max="11" min="11" style="339" width="6.37"/>
    <col collapsed="false" customWidth="true" hidden="false" outlineLevel="0" max="12" min="12" style="339" width="6.12"/>
    <col collapsed="false" customWidth="true" hidden="false" outlineLevel="0" max="13" min="13" style="339" width="6.24"/>
    <col collapsed="false" customWidth="true" hidden="false" outlineLevel="0" max="14" min="14" style="339" width="6.74"/>
    <col collapsed="false" customWidth="true" hidden="false" outlineLevel="0" max="15" min="15" style="410" width="7.87"/>
    <col collapsed="false" customWidth="true" hidden="false" outlineLevel="0" max="16" min="16" style="339" width="6.37"/>
    <col collapsed="false" customWidth="true" hidden="false" outlineLevel="0" max="17" min="17" style="339" width="5.37"/>
    <col collapsed="false" customWidth="true" hidden="false" outlineLevel="0" max="18" min="18" style="339" width="6.49"/>
    <col collapsed="false" customWidth="true" hidden="false" outlineLevel="0" max="19" min="19" style="339" width="6.86"/>
    <col collapsed="false" customWidth="true" hidden="false" outlineLevel="0" max="20" min="20" style="338" width="4.37"/>
    <col collapsed="false" customWidth="true" hidden="false" outlineLevel="0" max="21" min="21" style="339" width="5.62"/>
    <col collapsed="false" customWidth="true" hidden="false" outlineLevel="0" max="22" min="22" style="339" width="3.86"/>
    <col collapsed="false" customWidth="true" hidden="false" outlineLevel="0" max="23" min="23" style="339" width="10.37"/>
    <col collapsed="false" customWidth="false" hidden="false" outlineLevel="0" max="257" min="24" style="339" width="8.99"/>
  </cols>
  <sheetData>
    <row r="1" customFormat="false" ht="16.5" hidden="false" customHeight="false" outlineLevel="0" collapsed="false">
      <c r="A1" s="411" t="s">
        <v>204</v>
      </c>
      <c r="B1" s="411"/>
      <c r="C1" s="411"/>
      <c r="D1" s="411"/>
      <c r="E1" s="411"/>
      <c r="F1" s="412" t="s">
        <v>205</v>
      </c>
      <c r="G1" s="412"/>
      <c r="H1" s="412"/>
      <c r="I1" s="412"/>
      <c r="J1" s="412"/>
      <c r="K1" s="412"/>
      <c r="L1" s="412"/>
      <c r="M1" s="412"/>
      <c r="N1" s="412"/>
      <c r="O1" s="412"/>
      <c r="P1" s="412"/>
      <c r="Q1" s="413" t="s">
        <v>206</v>
      </c>
      <c r="R1" s="413"/>
      <c r="S1" s="413"/>
      <c r="T1" s="414"/>
      <c r="U1" s="415"/>
      <c r="V1" s="415"/>
      <c r="W1" s="415"/>
      <c r="X1" s="415"/>
      <c r="Y1" s="415"/>
      <c r="Z1" s="415"/>
      <c r="AA1" s="415"/>
      <c r="AB1" s="415"/>
      <c r="AC1" s="415"/>
      <c r="AD1" s="415"/>
    </row>
    <row r="2" customFormat="false" ht="16.5" hidden="false" customHeight="true" outlineLevel="0" collapsed="false">
      <c r="A2" s="416" t="s">
        <v>19</v>
      </c>
      <c r="B2" s="416"/>
      <c r="C2" s="416"/>
      <c r="D2" s="416"/>
      <c r="E2" s="416"/>
      <c r="F2" s="417" t="s">
        <v>207</v>
      </c>
      <c r="G2" s="417"/>
      <c r="H2" s="417"/>
      <c r="I2" s="417"/>
      <c r="J2" s="417"/>
      <c r="K2" s="417"/>
      <c r="L2" s="417"/>
      <c r="M2" s="417"/>
      <c r="N2" s="417"/>
      <c r="O2" s="417"/>
      <c r="P2" s="417"/>
      <c r="Q2" s="418" t="s">
        <v>208</v>
      </c>
      <c r="R2" s="418"/>
      <c r="S2" s="418"/>
      <c r="T2" s="418"/>
      <c r="U2" s="415"/>
      <c r="V2" s="415"/>
      <c r="W2" s="415"/>
      <c r="X2" s="415"/>
      <c r="Y2" s="415"/>
      <c r="Z2" s="415"/>
      <c r="AA2" s="415"/>
      <c r="AB2" s="415"/>
      <c r="AC2" s="415"/>
      <c r="AD2" s="415"/>
    </row>
    <row r="3" customFormat="false" ht="15.75" hidden="false" customHeight="false" outlineLevel="0" collapsed="false">
      <c r="A3" s="416" t="s">
        <v>21</v>
      </c>
      <c r="B3" s="416"/>
      <c r="C3" s="416"/>
      <c r="D3" s="416"/>
      <c r="E3" s="416"/>
      <c r="F3" s="419" t="str">
        <f aca="false">TT!C5</f>
        <v>Quý IV năm 2014</v>
      </c>
      <c r="G3" s="419"/>
      <c r="H3" s="419"/>
      <c r="I3" s="419"/>
      <c r="J3" s="419"/>
      <c r="K3" s="419"/>
      <c r="L3" s="419"/>
      <c r="M3" s="419"/>
      <c r="N3" s="419"/>
      <c r="O3" s="419"/>
      <c r="P3" s="419"/>
      <c r="Q3" s="416" t="s">
        <v>4</v>
      </c>
      <c r="R3" s="416"/>
      <c r="S3" s="416"/>
      <c r="T3" s="420"/>
      <c r="U3" s="415"/>
      <c r="V3" s="415"/>
      <c r="W3" s="415"/>
      <c r="X3" s="415"/>
      <c r="Y3" s="415"/>
      <c r="Z3" s="415"/>
      <c r="AA3" s="415"/>
      <c r="AB3" s="415"/>
      <c r="AC3" s="415"/>
      <c r="AD3" s="415"/>
    </row>
    <row r="4" customFormat="false" ht="15.75" hidden="false" customHeight="true" outlineLevel="0" collapsed="false">
      <c r="A4" s="421" t="s">
        <v>209</v>
      </c>
      <c r="B4" s="421"/>
      <c r="C4" s="421"/>
      <c r="D4" s="422"/>
      <c r="E4" s="421"/>
      <c r="F4" s="421"/>
      <c r="G4" s="422"/>
      <c r="H4" s="423"/>
      <c r="I4" s="423"/>
      <c r="J4" s="423"/>
      <c r="K4" s="423"/>
      <c r="L4" s="423"/>
      <c r="M4" s="423"/>
      <c r="N4" s="423"/>
      <c r="O4" s="424"/>
      <c r="P4" s="425"/>
      <c r="Q4" s="426" t="s">
        <v>210</v>
      </c>
      <c r="R4" s="426"/>
      <c r="S4" s="426"/>
      <c r="T4" s="426"/>
      <c r="U4" s="415"/>
      <c r="V4" s="415"/>
      <c r="W4" s="415"/>
      <c r="X4" s="415"/>
      <c r="Y4" s="415"/>
      <c r="Z4" s="415"/>
      <c r="AA4" s="415"/>
      <c r="AB4" s="415"/>
      <c r="AC4" s="415"/>
      <c r="AD4" s="415"/>
    </row>
    <row r="5" customFormat="false" ht="12" hidden="false" customHeight="true" outlineLevel="0" collapsed="false">
      <c r="A5" s="427"/>
      <c r="B5" s="428"/>
      <c r="C5" s="428"/>
      <c r="D5" s="428"/>
      <c r="E5" s="429"/>
      <c r="F5" s="429"/>
      <c r="G5" s="430"/>
      <c r="H5" s="429"/>
      <c r="I5" s="429"/>
      <c r="J5" s="429"/>
      <c r="K5" s="429"/>
      <c r="L5" s="429"/>
      <c r="M5" s="429"/>
      <c r="N5" s="429"/>
      <c r="O5" s="430"/>
      <c r="P5" s="431"/>
      <c r="Q5" s="432" t="s">
        <v>24</v>
      </c>
      <c r="R5" s="431"/>
      <c r="S5" s="431"/>
      <c r="T5" s="433"/>
      <c r="U5" s="415"/>
      <c r="V5" s="415"/>
      <c r="W5" s="415"/>
      <c r="X5" s="415"/>
      <c r="Y5" s="415"/>
      <c r="Z5" s="415"/>
      <c r="AA5" s="415"/>
      <c r="AB5" s="415"/>
      <c r="AC5" s="415"/>
      <c r="AD5" s="415"/>
    </row>
    <row r="6" s="148" customFormat="true" ht="18" hidden="false" customHeight="true" outlineLevel="0" collapsed="false">
      <c r="A6" s="434" t="s">
        <v>211</v>
      </c>
      <c r="B6" s="434"/>
      <c r="C6" s="434"/>
      <c r="D6" s="435" t="s">
        <v>212</v>
      </c>
      <c r="E6" s="435"/>
      <c r="F6" s="435"/>
      <c r="G6" s="435" t="s">
        <v>213</v>
      </c>
      <c r="H6" s="435"/>
      <c r="I6" s="435"/>
      <c r="J6" s="435"/>
      <c r="K6" s="435"/>
      <c r="L6" s="435"/>
      <c r="M6" s="435"/>
      <c r="N6" s="435"/>
      <c r="O6" s="435"/>
      <c r="P6" s="435"/>
      <c r="Q6" s="435"/>
      <c r="R6" s="435"/>
      <c r="S6" s="436" t="s">
        <v>214</v>
      </c>
      <c r="T6" s="437" t="s">
        <v>215</v>
      </c>
      <c r="U6" s="438"/>
      <c r="V6" s="438"/>
      <c r="W6" s="438"/>
      <c r="X6" s="438"/>
      <c r="Y6" s="438"/>
      <c r="Z6" s="438"/>
      <c r="AA6" s="438"/>
      <c r="AB6" s="438"/>
      <c r="AC6" s="438"/>
      <c r="AD6" s="438"/>
    </row>
    <row r="7" s="410" customFormat="true" ht="18.75" hidden="false" customHeight="true" outlineLevel="0" collapsed="false">
      <c r="A7" s="434"/>
      <c r="B7" s="434"/>
      <c r="C7" s="434"/>
      <c r="D7" s="435" t="s">
        <v>36</v>
      </c>
      <c r="E7" s="439" t="s">
        <v>27</v>
      </c>
      <c r="F7" s="439"/>
      <c r="G7" s="439" t="s">
        <v>216</v>
      </c>
      <c r="H7" s="439"/>
      <c r="I7" s="439"/>
      <c r="J7" s="439"/>
      <c r="K7" s="439"/>
      <c r="L7" s="439"/>
      <c r="M7" s="439"/>
      <c r="N7" s="439"/>
      <c r="O7" s="440" t="s">
        <v>217</v>
      </c>
      <c r="P7" s="440"/>
      <c r="Q7" s="440"/>
      <c r="R7" s="440"/>
      <c r="S7" s="436"/>
      <c r="T7" s="437"/>
      <c r="U7" s="441"/>
      <c r="V7" s="441"/>
      <c r="W7" s="441"/>
      <c r="X7" s="441"/>
      <c r="Y7" s="441"/>
      <c r="Z7" s="441"/>
      <c r="AA7" s="441"/>
      <c r="AB7" s="441"/>
      <c r="AC7" s="441"/>
      <c r="AD7" s="441"/>
    </row>
    <row r="8" s="369" customFormat="true" ht="12.75" hidden="false" customHeight="true" outlineLevel="0" collapsed="false">
      <c r="A8" s="434"/>
      <c r="B8" s="434"/>
      <c r="C8" s="434"/>
      <c r="D8" s="435"/>
      <c r="E8" s="439"/>
      <c r="F8" s="439"/>
      <c r="G8" s="439" t="s">
        <v>26</v>
      </c>
      <c r="H8" s="442" t="s">
        <v>27</v>
      </c>
      <c r="I8" s="442"/>
      <c r="J8" s="442"/>
      <c r="K8" s="442"/>
      <c r="L8" s="442"/>
      <c r="M8" s="442"/>
      <c r="N8" s="442"/>
      <c r="O8" s="439" t="s">
        <v>36</v>
      </c>
      <c r="P8" s="442" t="s">
        <v>27</v>
      </c>
      <c r="Q8" s="442"/>
      <c r="R8" s="442"/>
      <c r="S8" s="436"/>
      <c r="T8" s="437"/>
      <c r="U8" s="443"/>
      <c r="V8" s="443"/>
      <c r="W8" s="443"/>
      <c r="X8" s="443"/>
      <c r="Y8" s="443"/>
      <c r="Z8" s="443"/>
      <c r="AA8" s="443"/>
      <c r="AB8" s="443"/>
      <c r="AC8" s="443"/>
      <c r="AD8" s="443"/>
    </row>
    <row r="9" s="446" customFormat="true" ht="36.75" hidden="false" customHeight="true" outlineLevel="0" collapsed="false">
      <c r="A9" s="434"/>
      <c r="B9" s="434"/>
      <c r="C9" s="434"/>
      <c r="D9" s="435"/>
      <c r="E9" s="444" t="s">
        <v>218</v>
      </c>
      <c r="F9" s="444" t="s">
        <v>219</v>
      </c>
      <c r="G9" s="439"/>
      <c r="H9" s="444" t="s">
        <v>220</v>
      </c>
      <c r="I9" s="444" t="s">
        <v>221</v>
      </c>
      <c r="J9" s="444" t="s">
        <v>222</v>
      </c>
      <c r="K9" s="444" t="s">
        <v>223</v>
      </c>
      <c r="L9" s="444" t="s">
        <v>224</v>
      </c>
      <c r="M9" s="444" t="s">
        <v>225</v>
      </c>
      <c r="N9" s="444" t="s">
        <v>226</v>
      </c>
      <c r="O9" s="439"/>
      <c r="P9" s="444" t="s">
        <v>227</v>
      </c>
      <c r="Q9" s="444" t="s">
        <v>228</v>
      </c>
      <c r="R9" s="444" t="s">
        <v>86</v>
      </c>
      <c r="S9" s="436"/>
      <c r="T9" s="437"/>
      <c r="U9" s="445"/>
      <c r="V9" s="445"/>
      <c r="W9" s="445"/>
      <c r="X9" s="445"/>
      <c r="Y9" s="445"/>
      <c r="Z9" s="445"/>
      <c r="AA9" s="445"/>
      <c r="AB9" s="445"/>
      <c r="AC9" s="445"/>
      <c r="AD9" s="445"/>
    </row>
    <row r="10" s="446" customFormat="true" ht="2.25" hidden="true" customHeight="true" outlineLevel="0" collapsed="false">
      <c r="A10" s="434"/>
      <c r="B10" s="434"/>
      <c r="C10" s="434"/>
      <c r="D10" s="435"/>
      <c r="E10" s="444"/>
      <c r="F10" s="444"/>
      <c r="G10" s="439"/>
      <c r="H10" s="444"/>
      <c r="I10" s="444"/>
      <c r="J10" s="444"/>
      <c r="K10" s="444"/>
      <c r="L10" s="444"/>
      <c r="M10" s="444"/>
      <c r="N10" s="444"/>
      <c r="O10" s="439"/>
      <c r="P10" s="444"/>
      <c r="Q10" s="444"/>
      <c r="R10" s="444"/>
      <c r="S10" s="436"/>
      <c r="T10" s="437"/>
      <c r="U10" s="445"/>
      <c r="V10" s="445"/>
      <c r="W10" s="445"/>
      <c r="X10" s="445"/>
      <c r="Y10" s="445"/>
      <c r="Z10" s="445"/>
      <c r="AA10" s="445"/>
      <c r="AB10" s="445"/>
      <c r="AC10" s="445"/>
      <c r="AD10" s="445"/>
    </row>
    <row r="11" s="452" customFormat="true" ht="12" hidden="false" customHeight="true" outlineLevel="0" collapsed="false">
      <c r="A11" s="447" t="s">
        <v>69</v>
      </c>
      <c r="B11" s="447"/>
      <c r="C11" s="447"/>
      <c r="D11" s="448" t="n">
        <v>1</v>
      </c>
      <c r="E11" s="449" t="n">
        <v>2</v>
      </c>
      <c r="F11" s="449" t="n">
        <v>3</v>
      </c>
      <c r="G11" s="448" t="n">
        <v>4</v>
      </c>
      <c r="H11" s="449" t="n">
        <v>5</v>
      </c>
      <c r="I11" s="449" t="n">
        <v>6</v>
      </c>
      <c r="J11" s="449" t="n">
        <v>7</v>
      </c>
      <c r="K11" s="449" t="n">
        <v>8</v>
      </c>
      <c r="L11" s="449" t="n">
        <v>9</v>
      </c>
      <c r="M11" s="449" t="n">
        <v>10</v>
      </c>
      <c r="N11" s="449" t="n">
        <v>11</v>
      </c>
      <c r="O11" s="448" t="n">
        <v>12</v>
      </c>
      <c r="P11" s="449" t="n">
        <v>13</v>
      </c>
      <c r="Q11" s="449" t="n">
        <v>14</v>
      </c>
      <c r="R11" s="449" t="n">
        <v>15</v>
      </c>
      <c r="S11" s="449" t="n">
        <v>16</v>
      </c>
      <c r="T11" s="450" t="n">
        <v>17</v>
      </c>
      <c r="U11" s="451"/>
      <c r="V11" s="451"/>
      <c r="W11" s="451"/>
      <c r="X11" s="451"/>
      <c r="Y11" s="451"/>
      <c r="Z11" s="451"/>
      <c r="AA11" s="451"/>
      <c r="AB11" s="451"/>
      <c r="AC11" s="451"/>
      <c r="AD11" s="451"/>
    </row>
    <row r="12" customFormat="false" ht="27" hidden="false" customHeight="true" outlineLevel="0" collapsed="false">
      <c r="A12" s="453" t="s">
        <v>229</v>
      </c>
      <c r="B12" s="453"/>
      <c r="C12" s="453"/>
      <c r="D12" s="454" t="n">
        <f aca="false">D13+D21</f>
        <v>15315</v>
      </c>
      <c r="E12" s="454" t="n">
        <f aca="false">E13+E21</f>
        <v>3616</v>
      </c>
      <c r="F12" s="454" t="n">
        <f aca="false">F13+F21</f>
        <v>11699</v>
      </c>
      <c r="G12" s="454" t="n">
        <f aca="false">G13+G21</f>
        <v>12703</v>
      </c>
      <c r="H12" s="454" t="n">
        <f aca="false">H13+H21</f>
        <v>607</v>
      </c>
      <c r="I12" s="454" t="n">
        <f aca="false">I13+I21</f>
        <v>10690</v>
      </c>
      <c r="J12" s="454" t="n">
        <f aca="false">J13+J21</f>
        <v>122</v>
      </c>
      <c r="K12" s="454" t="n">
        <f aca="false">K13+K21</f>
        <v>373</v>
      </c>
      <c r="L12" s="454" t="n">
        <f aca="false">L13+L21</f>
        <v>319</v>
      </c>
      <c r="M12" s="454" t="n">
        <f aca="false">M13+M21</f>
        <v>487</v>
      </c>
      <c r="N12" s="454" t="n">
        <f aca="false">N13+N21</f>
        <v>105</v>
      </c>
      <c r="O12" s="454" t="n">
        <f aca="false">O13+O21</f>
        <v>2612</v>
      </c>
      <c r="P12" s="454" t="n">
        <f aca="false">P13+P21</f>
        <v>2425</v>
      </c>
      <c r="Q12" s="454" t="n">
        <f aca="false">Q13+Q21</f>
        <v>4</v>
      </c>
      <c r="R12" s="454" t="n">
        <f aca="false">R13+R21</f>
        <v>183</v>
      </c>
      <c r="S12" s="454" t="n">
        <f aca="false">S13+S21</f>
        <v>3204</v>
      </c>
      <c r="T12" s="455" t="n">
        <f aca="false">(H12+I12+J12+K12+L12)/G12*100</f>
        <v>95.3396835393214</v>
      </c>
      <c r="U12" s="415" t="n">
        <f aca="false">D12-G12-O12</f>
        <v>0</v>
      </c>
      <c r="V12" s="456"/>
      <c r="W12" s="415"/>
      <c r="X12" s="415"/>
      <c r="Y12" s="415"/>
      <c r="Z12" s="415"/>
      <c r="AA12" s="415"/>
      <c r="AB12" s="415"/>
      <c r="AC12" s="415"/>
      <c r="AD12" s="415"/>
    </row>
    <row r="13" s="409" customFormat="true" ht="15.75" hidden="false" customHeight="true" outlineLevel="0" collapsed="false">
      <c r="A13" s="457" t="s">
        <v>40</v>
      </c>
      <c r="B13" s="458" t="s">
        <v>230</v>
      </c>
      <c r="C13" s="459"/>
      <c r="D13" s="457" t="n">
        <f aca="false">SUM(D14:D20)</f>
        <v>516</v>
      </c>
      <c r="E13" s="457" t="n">
        <f aca="false">SUM(E14:E20)</f>
        <v>244</v>
      </c>
      <c r="F13" s="457" t="n">
        <f aca="false">SUM(F14:F20)</f>
        <v>272</v>
      </c>
      <c r="G13" s="457" t="n">
        <f aca="false">SUM(G14:G20)</f>
        <v>365</v>
      </c>
      <c r="H13" s="457" t="n">
        <f aca="false">SUM(H14:H20)</f>
        <v>76</v>
      </c>
      <c r="I13" s="457" t="n">
        <f aca="false">SUM(I14:I20)</f>
        <v>234</v>
      </c>
      <c r="J13" s="457" t="n">
        <f aca="false">SUM(J14:J20)</f>
        <v>3</v>
      </c>
      <c r="K13" s="457" t="n">
        <f aca="false">SUM(K14:K20)</f>
        <v>9</v>
      </c>
      <c r="L13" s="457" t="n">
        <f aca="false">SUM(L14:L20)</f>
        <v>13</v>
      </c>
      <c r="M13" s="457" t="n">
        <f aca="false">SUM(M14:M20)</f>
        <v>30</v>
      </c>
      <c r="N13" s="457" t="n">
        <f aca="false">SUM(N14:N20)</f>
        <v>0</v>
      </c>
      <c r="O13" s="457" t="n">
        <f aca="false">SUM(O14:O20)</f>
        <v>151</v>
      </c>
      <c r="P13" s="457" t="n">
        <f aca="false">SUM(P14:P20)</f>
        <v>128</v>
      </c>
      <c r="Q13" s="457" t="n">
        <f aca="false">SUM(Q14:Q20)</f>
        <v>0</v>
      </c>
      <c r="R13" s="457" t="n">
        <f aca="false">SUM(R14:R20)</f>
        <v>23</v>
      </c>
      <c r="S13" s="457" t="n">
        <f aca="false">SUM(S14:S20)</f>
        <v>181</v>
      </c>
      <c r="T13" s="460" t="n">
        <f aca="false">(H13+I13+J13+K13+L13)/G13*100</f>
        <v>91.7808219178082</v>
      </c>
      <c r="U13" s="415" t="n">
        <f aca="false">D13-G13-O13</f>
        <v>0</v>
      </c>
      <c r="V13" s="456"/>
      <c r="W13" s="427"/>
      <c r="X13" s="427"/>
      <c r="Y13" s="427"/>
      <c r="Z13" s="427"/>
      <c r="AA13" s="427"/>
      <c r="AB13" s="427"/>
      <c r="AC13" s="427"/>
      <c r="AD13" s="427"/>
    </row>
    <row r="14" customFormat="false" ht="15.75" hidden="false" customHeight="true" outlineLevel="0" collapsed="false">
      <c r="A14" s="461" t="n">
        <v>1</v>
      </c>
      <c r="B14" s="462" t="s">
        <v>231</v>
      </c>
      <c r="C14" s="463" t="s">
        <v>232</v>
      </c>
      <c r="D14" s="464" t="n">
        <f aca="false">SUM(E14:F14)</f>
        <v>17</v>
      </c>
      <c r="E14" s="465" t="n">
        <f aca="false">'[1]06'!D12</f>
        <v>0</v>
      </c>
      <c r="F14" s="465" t="n">
        <f aca="false">'[1]06'!E12</f>
        <v>17</v>
      </c>
      <c r="G14" s="464" t="n">
        <f aca="false">SUM(H14:N14)</f>
        <v>17</v>
      </c>
      <c r="H14" s="465" t="n">
        <f aca="false">'[1]06'!G12</f>
        <v>2</v>
      </c>
      <c r="I14" s="465" t="n">
        <f aca="false">'[1]06'!H12</f>
        <v>15</v>
      </c>
      <c r="J14" s="465" t="n">
        <f aca="false">'[1]06'!I12</f>
        <v>0</v>
      </c>
      <c r="K14" s="465" t="n">
        <f aca="false">'[1]06'!J12</f>
        <v>0</v>
      </c>
      <c r="L14" s="465" t="n">
        <f aca="false">'[1]06'!K12</f>
        <v>0</v>
      </c>
      <c r="M14" s="465" t="n">
        <f aca="false">'[1]06'!L12</f>
        <v>0</v>
      </c>
      <c r="N14" s="465" t="n">
        <f aca="false">'[1]06'!M12</f>
        <v>0</v>
      </c>
      <c r="O14" s="464" t="n">
        <f aca="false">SUM(P14:R14)</f>
        <v>0</v>
      </c>
      <c r="P14" s="465" t="n">
        <f aca="false">'[1]06'!O12</f>
        <v>0</v>
      </c>
      <c r="Q14" s="465" t="n">
        <f aca="false">'[1]06'!P12</f>
        <v>0</v>
      </c>
      <c r="R14" s="465" t="n">
        <f aca="false">'[1]06'!Q12</f>
        <v>0</v>
      </c>
      <c r="S14" s="466" t="n">
        <f aca="false">M14+N14+O14</f>
        <v>0</v>
      </c>
      <c r="T14" s="467" t="n">
        <f aca="false">(H14+I14+J14+K14+L14)/G14*100</f>
        <v>100</v>
      </c>
      <c r="U14" s="415" t="n">
        <f aca="false">D14-G14-O14</f>
        <v>0</v>
      </c>
      <c r="V14" s="456"/>
      <c r="W14" s="415"/>
      <c r="X14" s="415"/>
      <c r="Y14" s="415"/>
      <c r="Z14" s="415"/>
      <c r="AA14" s="415"/>
      <c r="AB14" s="415"/>
      <c r="AC14" s="415"/>
      <c r="AD14" s="415"/>
    </row>
    <row r="15" customFormat="false" ht="15.75" hidden="false" customHeight="true" outlineLevel="0" collapsed="false">
      <c r="A15" s="468" t="n">
        <v>2</v>
      </c>
      <c r="B15" s="469" t="s">
        <v>233</v>
      </c>
      <c r="C15" s="470" t="s">
        <v>234</v>
      </c>
      <c r="D15" s="471" t="n">
        <f aca="false">SUM(E15:F15)</f>
        <v>108</v>
      </c>
      <c r="E15" s="472" t="n">
        <f aca="false">'[1]06'!D13</f>
        <v>45</v>
      </c>
      <c r="F15" s="472" t="n">
        <f aca="false">'[1]06'!E13</f>
        <v>63</v>
      </c>
      <c r="G15" s="471" t="n">
        <f aca="false">SUM(H15:N15)</f>
        <v>83</v>
      </c>
      <c r="H15" s="472" t="n">
        <f aca="false">'[1]06'!G13</f>
        <v>21</v>
      </c>
      <c r="I15" s="472" t="n">
        <f aca="false">'[1]06'!H13</f>
        <v>50</v>
      </c>
      <c r="J15" s="472" t="n">
        <f aca="false">'[1]06'!I13</f>
        <v>1</v>
      </c>
      <c r="K15" s="472" t="n">
        <f aca="false">'[1]06'!J13</f>
        <v>3</v>
      </c>
      <c r="L15" s="472" t="n">
        <f aca="false">'[1]06'!K13</f>
        <v>1</v>
      </c>
      <c r="M15" s="472" t="n">
        <f aca="false">'[1]06'!L13</f>
        <v>7</v>
      </c>
      <c r="N15" s="472" t="n">
        <f aca="false">'[1]06'!M13</f>
        <v>0</v>
      </c>
      <c r="O15" s="471" t="n">
        <f aca="false">SUM(P15:R15)</f>
        <v>25</v>
      </c>
      <c r="P15" s="472" t="n">
        <f aca="false">'[1]06'!O13</f>
        <v>17</v>
      </c>
      <c r="Q15" s="472" t="n">
        <f aca="false">'[1]06'!P13</f>
        <v>0</v>
      </c>
      <c r="R15" s="472" t="n">
        <f aca="false">'[1]06'!Q13</f>
        <v>8</v>
      </c>
      <c r="S15" s="466" t="n">
        <f aca="false">M15+N15+O15</f>
        <v>32</v>
      </c>
      <c r="T15" s="466" t="n">
        <f aca="false">(H15+I15+J15+K15+L15)/G15*100</f>
        <v>91.566265060241</v>
      </c>
      <c r="U15" s="415" t="n">
        <f aca="false">D15-G15-O15</f>
        <v>0</v>
      </c>
      <c r="V15" s="456"/>
      <c r="W15" s="415"/>
      <c r="X15" s="415"/>
      <c r="Y15" s="415"/>
      <c r="Z15" s="415"/>
      <c r="AA15" s="415"/>
      <c r="AB15" s="415"/>
      <c r="AC15" s="415"/>
      <c r="AD15" s="415"/>
    </row>
    <row r="16" customFormat="false" ht="15.75" hidden="false" customHeight="true" outlineLevel="0" collapsed="false">
      <c r="A16" s="468" t="n">
        <v>3</v>
      </c>
      <c r="B16" s="469" t="s">
        <v>235</v>
      </c>
      <c r="C16" s="470" t="s">
        <v>236</v>
      </c>
      <c r="D16" s="471" t="n">
        <f aca="false">SUM(E16:F16)</f>
        <v>149</v>
      </c>
      <c r="E16" s="472" t="n">
        <f aca="false">'[1]06'!D14</f>
        <v>81</v>
      </c>
      <c r="F16" s="472" t="n">
        <f aca="false">'[1]06'!E14</f>
        <v>68</v>
      </c>
      <c r="G16" s="471" t="n">
        <f aca="false">SUM(H16:N16)</f>
        <v>89</v>
      </c>
      <c r="H16" s="472" t="n">
        <f aca="false">'[1]06'!G14</f>
        <v>18</v>
      </c>
      <c r="I16" s="472" t="n">
        <f aca="false">'[1]06'!H14</f>
        <v>59</v>
      </c>
      <c r="J16" s="472" t="n">
        <f aca="false">'[1]06'!I14</f>
        <v>1</v>
      </c>
      <c r="K16" s="472" t="n">
        <f aca="false">'[1]06'!J14</f>
        <v>1</v>
      </c>
      <c r="L16" s="472" t="n">
        <f aca="false">'[1]06'!K14</f>
        <v>3</v>
      </c>
      <c r="M16" s="472" t="n">
        <f aca="false">'[1]06'!L14</f>
        <v>7</v>
      </c>
      <c r="N16" s="472" t="n">
        <f aca="false">'[1]06'!M14</f>
        <v>0</v>
      </c>
      <c r="O16" s="471" t="n">
        <f aca="false">SUM(P16:R16)</f>
        <v>60</v>
      </c>
      <c r="P16" s="472" t="n">
        <f aca="false">'[1]06'!O14</f>
        <v>54</v>
      </c>
      <c r="Q16" s="472" t="n">
        <f aca="false">'[1]06'!P14</f>
        <v>0</v>
      </c>
      <c r="R16" s="472" t="n">
        <f aca="false">'[1]06'!Q14</f>
        <v>6</v>
      </c>
      <c r="S16" s="466" t="n">
        <f aca="false">M16+N16+O16</f>
        <v>67</v>
      </c>
      <c r="T16" s="466" t="n">
        <f aca="false">(H16+I16+J16+K16+L16)/G16*100</f>
        <v>92.1348314606742</v>
      </c>
      <c r="U16" s="415" t="n">
        <f aca="false">D16-G16-O16</f>
        <v>0</v>
      </c>
      <c r="V16" s="456"/>
      <c r="W16" s="415"/>
      <c r="X16" s="415"/>
      <c r="Y16" s="415"/>
      <c r="Z16" s="415"/>
      <c r="AA16" s="415"/>
      <c r="AB16" s="415"/>
      <c r="AC16" s="415"/>
      <c r="AD16" s="415"/>
    </row>
    <row r="17" customFormat="false" ht="15.75" hidden="false" customHeight="true" outlineLevel="0" collapsed="false">
      <c r="A17" s="468" t="n">
        <v>5</v>
      </c>
      <c r="B17" s="469" t="s">
        <v>237</v>
      </c>
      <c r="C17" s="470" t="s">
        <v>238</v>
      </c>
      <c r="D17" s="471" t="n">
        <f aca="false">SUM(E17:F17)</f>
        <v>55</v>
      </c>
      <c r="E17" s="472" t="n">
        <f aca="false">'[1]06'!D15</f>
        <v>24</v>
      </c>
      <c r="F17" s="472" t="n">
        <f aca="false">'[1]06'!E15</f>
        <v>31</v>
      </c>
      <c r="G17" s="471" t="n">
        <f aca="false">SUM(H17:N17)</f>
        <v>47</v>
      </c>
      <c r="H17" s="472" t="n">
        <f aca="false">'[1]06'!G15</f>
        <v>8</v>
      </c>
      <c r="I17" s="472" t="n">
        <f aca="false">'[1]06'!H15</f>
        <v>27</v>
      </c>
      <c r="J17" s="472" t="n">
        <f aca="false">'[1]06'!I15</f>
        <v>0</v>
      </c>
      <c r="K17" s="472" t="n">
        <f aca="false">'[1]06'!J15</f>
        <v>4</v>
      </c>
      <c r="L17" s="472" t="n">
        <f aca="false">'[1]06'!K15</f>
        <v>1</v>
      </c>
      <c r="M17" s="472" t="n">
        <f aca="false">'[1]06'!L15</f>
        <v>7</v>
      </c>
      <c r="N17" s="472" t="n">
        <f aca="false">'[1]06'!M15</f>
        <v>0</v>
      </c>
      <c r="O17" s="471" t="n">
        <f aca="false">SUM(P17:R17)</f>
        <v>8</v>
      </c>
      <c r="P17" s="472" t="n">
        <f aca="false">'[1]06'!O15</f>
        <v>6</v>
      </c>
      <c r="Q17" s="472" t="n">
        <f aca="false">'[1]06'!P15</f>
        <v>0</v>
      </c>
      <c r="R17" s="472" t="n">
        <f aca="false">'[1]06'!Q15</f>
        <v>2</v>
      </c>
      <c r="S17" s="466" t="n">
        <f aca="false">M17+N17+O17</f>
        <v>15</v>
      </c>
      <c r="T17" s="466" t="n">
        <f aca="false">(H17+I17+J17+K17+L17)/G17*100</f>
        <v>85.1063829787234</v>
      </c>
      <c r="U17" s="415" t="n">
        <f aca="false">D17-G17-O17</f>
        <v>0</v>
      </c>
      <c r="V17" s="456"/>
      <c r="W17" s="415"/>
      <c r="X17" s="415"/>
      <c r="Y17" s="415"/>
      <c r="Z17" s="415"/>
      <c r="AA17" s="415"/>
      <c r="AB17" s="415"/>
      <c r="AC17" s="415"/>
      <c r="AD17" s="415"/>
    </row>
    <row r="18" customFormat="false" ht="15.75" hidden="false" customHeight="true" outlineLevel="0" collapsed="false">
      <c r="A18" s="468" t="n">
        <v>7</v>
      </c>
      <c r="B18" s="469" t="s">
        <v>239</v>
      </c>
      <c r="C18" s="470" t="s">
        <v>234</v>
      </c>
      <c r="D18" s="471" t="n">
        <f aca="false">SUM(E18:F18)</f>
        <v>61</v>
      </c>
      <c r="E18" s="472" t="n">
        <f aca="false">'[1]06'!D16</f>
        <v>30</v>
      </c>
      <c r="F18" s="472" t="n">
        <f aca="false">'[1]06'!E16</f>
        <v>31</v>
      </c>
      <c r="G18" s="471" t="n">
        <f aca="false">SUM(H18:N18)</f>
        <v>39</v>
      </c>
      <c r="H18" s="472" t="n">
        <f aca="false">'[1]06'!G16</f>
        <v>9</v>
      </c>
      <c r="I18" s="472" t="n">
        <f aca="false">'[1]06'!H16</f>
        <v>24</v>
      </c>
      <c r="J18" s="472" t="n">
        <f aca="false">'[1]06'!I16</f>
        <v>0</v>
      </c>
      <c r="K18" s="472" t="n">
        <f aca="false">'[1]06'!J16</f>
        <v>0</v>
      </c>
      <c r="L18" s="472" t="n">
        <f aca="false">'[1]06'!K16</f>
        <v>4</v>
      </c>
      <c r="M18" s="472" t="n">
        <f aca="false">'[1]06'!L16</f>
        <v>2</v>
      </c>
      <c r="N18" s="472" t="n">
        <f aca="false">'[1]06'!M16</f>
        <v>0</v>
      </c>
      <c r="O18" s="471" t="n">
        <f aca="false">SUM(P18:R18)</f>
        <v>22</v>
      </c>
      <c r="P18" s="472" t="n">
        <f aca="false">'[1]06'!O16</f>
        <v>16</v>
      </c>
      <c r="Q18" s="472" t="n">
        <f aca="false">'[1]06'!P16</f>
        <v>0</v>
      </c>
      <c r="R18" s="472" t="n">
        <f aca="false">'[1]06'!Q16</f>
        <v>6</v>
      </c>
      <c r="S18" s="466" t="n">
        <f aca="false">M18+N18+O18</f>
        <v>24</v>
      </c>
      <c r="T18" s="466" t="n">
        <f aca="false">(H18+I18+J18+K18+L18)/G18*100</f>
        <v>94.8717948717949</v>
      </c>
      <c r="U18" s="415" t="n">
        <f aca="false">D18-G18-O18</f>
        <v>0</v>
      </c>
      <c r="V18" s="456"/>
      <c r="W18" s="415"/>
      <c r="X18" s="415"/>
      <c r="Y18" s="415"/>
      <c r="Z18" s="415"/>
      <c r="AA18" s="415"/>
      <c r="AB18" s="415"/>
      <c r="AC18" s="415"/>
      <c r="AD18" s="415"/>
    </row>
    <row r="19" customFormat="false" ht="15.75" hidden="false" customHeight="true" outlineLevel="0" collapsed="false">
      <c r="A19" s="468" t="n">
        <v>8</v>
      </c>
      <c r="B19" s="469" t="s">
        <v>240</v>
      </c>
      <c r="C19" s="470" t="s">
        <v>241</v>
      </c>
      <c r="D19" s="471" t="n">
        <f aca="false">SUM(E19:F19)</f>
        <v>59</v>
      </c>
      <c r="E19" s="472" t="n">
        <f aca="false">'[1]06'!D17</f>
        <v>30</v>
      </c>
      <c r="F19" s="472" t="n">
        <f aca="false">'[1]06'!E17</f>
        <v>29</v>
      </c>
      <c r="G19" s="471" t="n">
        <f aca="false">SUM(H19:N19)</f>
        <v>35</v>
      </c>
      <c r="H19" s="472" t="n">
        <f aca="false">'[1]06'!G17</f>
        <v>11</v>
      </c>
      <c r="I19" s="472" t="n">
        <f aca="false">'[1]06'!H17</f>
        <v>18</v>
      </c>
      <c r="J19" s="472" t="n">
        <f aca="false">'[1]06'!I17</f>
        <v>0</v>
      </c>
      <c r="K19" s="472" t="n">
        <f aca="false">'[1]06'!J17</f>
        <v>0</v>
      </c>
      <c r="L19" s="472" t="n">
        <f aca="false">'[1]06'!K17</f>
        <v>4</v>
      </c>
      <c r="M19" s="472" t="n">
        <f aca="false">'[1]06'!L17</f>
        <v>2</v>
      </c>
      <c r="N19" s="472" t="n">
        <f aca="false">'[1]06'!M17</f>
        <v>0</v>
      </c>
      <c r="O19" s="471" t="n">
        <f aca="false">SUM(P19:R19)</f>
        <v>24</v>
      </c>
      <c r="P19" s="472" t="n">
        <f aca="false">'[1]06'!O17</f>
        <v>23</v>
      </c>
      <c r="Q19" s="472" t="n">
        <f aca="false">'[1]06'!P17</f>
        <v>0</v>
      </c>
      <c r="R19" s="472" t="n">
        <f aca="false">'[1]06'!Q17</f>
        <v>1</v>
      </c>
      <c r="S19" s="473" t="n">
        <f aca="false">M19+N19+O19</f>
        <v>26</v>
      </c>
      <c r="T19" s="466" t="n">
        <f aca="false">(H19+I19+J19+K19+L19)/G19*100</f>
        <v>94.2857142857143</v>
      </c>
      <c r="U19" s="415" t="n">
        <f aca="false">D19-G19-O19</f>
        <v>0</v>
      </c>
      <c r="V19" s="456"/>
      <c r="W19" s="415"/>
      <c r="X19" s="415"/>
      <c r="Y19" s="415"/>
      <c r="Z19" s="415"/>
      <c r="AA19" s="415"/>
      <c r="AB19" s="415"/>
      <c r="AC19" s="415"/>
      <c r="AD19" s="415"/>
    </row>
    <row r="20" customFormat="false" ht="15.75" hidden="false" customHeight="true" outlineLevel="0" collapsed="false">
      <c r="A20" s="474" t="n">
        <v>9</v>
      </c>
      <c r="B20" s="475" t="s">
        <v>242</v>
      </c>
      <c r="C20" s="476" t="s">
        <v>243</v>
      </c>
      <c r="D20" s="477" t="n">
        <f aca="false">SUM(E20:F20)</f>
        <v>67</v>
      </c>
      <c r="E20" s="478" t="n">
        <f aca="false">'[1]06'!D18</f>
        <v>34</v>
      </c>
      <c r="F20" s="478" t="n">
        <f aca="false">'[1]06'!E18</f>
        <v>33</v>
      </c>
      <c r="G20" s="477" t="n">
        <f aca="false">SUM(H20:N20)</f>
        <v>55</v>
      </c>
      <c r="H20" s="478" t="n">
        <f aca="false">'[1]06'!G18</f>
        <v>7</v>
      </c>
      <c r="I20" s="478" t="n">
        <f aca="false">'[1]06'!H18</f>
        <v>41</v>
      </c>
      <c r="J20" s="478" t="n">
        <f aca="false">'[1]06'!I18</f>
        <v>1</v>
      </c>
      <c r="K20" s="478" t="n">
        <f aca="false">'[1]06'!J18</f>
        <v>1</v>
      </c>
      <c r="L20" s="478" t="n">
        <f aca="false">'[1]06'!K18</f>
        <v>0</v>
      </c>
      <c r="M20" s="478" t="n">
        <f aca="false">'[1]06'!L18</f>
        <v>5</v>
      </c>
      <c r="N20" s="478" t="n">
        <f aca="false">'[1]06'!M18</f>
        <v>0</v>
      </c>
      <c r="O20" s="477" t="n">
        <f aca="false">SUM(P20:R20)</f>
        <v>12</v>
      </c>
      <c r="P20" s="478" t="n">
        <f aca="false">'[1]06'!O18</f>
        <v>12</v>
      </c>
      <c r="Q20" s="478" t="n">
        <f aca="false">'[1]06'!P18</f>
        <v>0</v>
      </c>
      <c r="R20" s="478" t="n">
        <f aca="false">'[1]06'!Q18</f>
        <v>0</v>
      </c>
      <c r="S20" s="479" t="n">
        <f aca="false">M20+N20+O20</f>
        <v>17</v>
      </c>
      <c r="T20" s="480" t="n">
        <f aca="false">(H20+I20+J20+K20+L20)/G20*100</f>
        <v>90.9090909090909</v>
      </c>
      <c r="U20" s="415" t="n">
        <f aca="false">D20-G20-O20</f>
        <v>0</v>
      </c>
      <c r="V20" s="456"/>
      <c r="W20" s="415"/>
      <c r="X20" s="415"/>
      <c r="Y20" s="415"/>
      <c r="Z20" s="415"/>
      <c r="AA20" s="415"/>
      <c r="AB20" s="415"/>
      <c r="AC20" s="415"/>
      <c r="AD20" s="415"/>
    </row>
    <row r="21" s="409" customFormat="true" ht="21" hidden="false" customHeight="true" outlineLevel="0" collapsed="false">
      <c r="A21" s="481" t="s">
        <v>46</v>
      </c>
      <c r="B21" s="482" t="s">
        <v>244</v>
      </c>
      <c r="C21" s="483"/>
      <c r="D21" s="481" t="n">
        <f aca="false">D22+D33+D37+D41+D45+D50+D57+D62+D65+D69+D73+D77+D81+D84+D88+D93+D99+D105+D110+D113+D118</f>
        <v>14799</v>
      </c>
      <c r="E21" s="481" t="n">
        <f aca="false">E22+E33+E37+E41+E45+E50+E57+E62+E65+E69+E73+E77+E81+E84+E88+E93+E99+E105+E110+E113+E118</f>
        <v>3372</v>
      </c>
      <c r="F21" s="481" t="n">
        <f aca="false">F22+F33+F37+F41+F45+F50+F57+F62+F65+F69+F73+F77+F81+F84+F88+F93+F99+F105+F110+F113+F118</f>
        <v>11427</v>
      </c>
      <c r="G21" s="481" t="n">
        <f aca="false">G22+G33+G37+G41+G45+G50+G57+G62+G65+G69+G73+G77+G81+G84+G88+G93+G99+G105+G110+G113+G118</f>
        <v>12338</v>
      </c>
      <c r="H21" s="481" t="n">
        <f aca="false">H22+H33+H37+H41+H45+H50+H57+H62+H65+H69+H73+H77+H81+H84+H88+H93+H99+H105+H110+H113+H118</f>
        <v>531</v>
      </c>
      <c r="I21" s="481" t="n">
        <f aca="false">I22+I33+I37+I41+I45+I50+I57+I62+I65+I69+I73+I77+I81+I84+I88+I93+I99+I105+I110+I113+I118</f>
        <v>10456</v>
      </c>
      <c r="J21" s="481" t="n">
        <f aca="false">J22+J33+J37+J41+J45+J50+J57+J62+J65+J69+J73+J77+J81+J84+J88+J93+J99+J105+J110+J113+J118</f>
        <v>119</v>
      </c>
      <c r="K21" s="481" t="n">
        <f aca="false">K22+K33+K37+K41+K45+K50+K57+K62+K65+K69+K73+K77+K81+K84+K88+K93+K99+K105+K110+K113+K118</f>
        <v>364</v>
      </c>
      <c r="L21" s="481" t="n">
        <f aca="false">L22+L33+L37+L41+L45+L50+L57+L62+L65+L69+L73+L77+L81+L84+L88+L93+L99+L105+L110+L113+L118</f>
        <v>306</v>
      </c>
      <c r="M21" s="481" t="n">
        <f aca="false">M22+M33+M37+M41+M45+M50+M57+M62+M65+M69+M73+M77+M81+M84+M88+M93+M99+M105+M110+M113+M118</f>
        <v>457</v>
      </c>
      <c r="N21" s="481" t="n">
        <f aca="false">N22+N33+N37+N41+N45+N50+N57+N62+N65+N69+N73+N77+N81+N84+N88+N93+N99+N105+N110+N113+N118</f>
        <v>105</v>
      </c>
      <c r="O21" s="481" t="n">
        <f aca="false">O22+O33+O37+O41+O45+O50+O57+O62+O65+O69+O73+O77+O81+O84+O88+O93+O99+O105+O110+O113+O118</f>
        <v>2461</v>
      </c>
      <c r="P21" s="481" t="n">
        <f aca="false">P22+P33+P37+P41+P45+P50+P57+P62+P65+P69+P73+P77+P81+P84+P88+P93+P99+P105+P110+P113+P118</f>
        <v>2297</v>
      </c>
      <c r="Q21" s="481" t="n">
        <f aca="false">Q22+Q33+Q37+Q41+Q45+Q50+Q57+Q62+Q65+Q69+Q73+Q77+Q81+Q84+Q88+Q93+Q99+Q105+Q110+Q113+Q118</f>
        <v>4</v>
      </c>
      <c r="R21" s="481" t="n">
        <f aca="false">R22+R33+R37+R41+R45+R50+R57+R62+R65+R69+R73+R77+R81+R84+R88+R93+R99+R105+R110+R113+R118</f>
        <v>160</v>
      </c>
      <c r="S21" s="481" t="n">
        <f aca="false">S22+S33+S37+S41+S45+S50+S57+S62+S65+S69+S73+S77+S81+S84+S88+S93+S99+S105+S110+S113+S118</f>
        <v>3023</v>
      </c>
      <c r="T21" s="484" t="n">
        <f aca="false">(H21+I21+J21+K21+L21)/G21*100</f>
        <v>95.4449667693305</v>
      </c>
      <c r="U21" s="415" t="n">
        <f aca="false">D21-G21-O21</f>
        <v>0</v>
      </c>
      <c r="V21" s="456"/>
      <c r="W21" s="427"/>
      <c r="X21" s="427"/>
      <c r="Y21" s="427"/>
      <c r="Z21" s="427"/>
      <c r="AA21" s="427"/>
      <c r="AB21" s="427"/>
      <c r="AC21" s="427"/>
      <c r="AD21" s="427"/>
    </row>
    <row r="22" customFormat="false" ht="15.75" hidden="false" customHeight="true" outlineLevel="0" collapsed="false">
      <c r="A22" s="485" t="s">
        <v>245</v>
      </c>
      <c r="B22" s="486" t="s">
        <v>246</v>
      </c>
      <c r="C22" s="487"/>
      <c r="D22" s="488" t="n">
        <f aca="false">SUM(D23:D32)</f>
        <v>2772</v>
      </c>
      <c r="E22" s="488" t="n">
        <f aca="false">SUM(E23:E32)</f>
        <v>867</v>
      </c>
      <c r="F22" s="488" t="n">
        <f aca="false">SUM(F23:F32)</f>
        <v>1905</v>
      </c>
      <c r="G22" s="488" t="n">
        <f aca="false">SUM(H22:N22)</f>
        <v>2126</v>
      </c>
      <c r="H22" s="488" t="n">
        <f aca="false">SUM(H23:H32)</f>
        <v>202</v>
      </c>
      <c r="I22" s="488" t="n">
        <f aca="false">SUM(I23:I32)</f>
        <v>1610</v>
      </c>
      <c r="J22" s="488" t="n">
        <f aca="false">SUM(J23:J32)</f>
        <v>31</v>
      </c>
      <c r="K22" s="488" t="n">
        <f aca="false">SUM(K23:K32)</f>
        <v>37</v>
      </c>
      <c r="L22" s="488" t="n">
        <f aca="false">SUM(L23:L32)</f>
        <v>122</v>
      </c>
      <c r="M22" s="488" t="n">
        <f aca="false">SUM(M23:M32)</f>
        <v>124</v>
      </c>
      <c r="N22" s="488" t="n">
        <f aca="false">SUM(N23:N32)</f>
        <v>0</v>
      </c>
      <c r="O22" s="488" t="n">
        <f aca="false">SUM(P22:R22)</f>
        <v>646</v>
      </c>
      <c r="P22" s="488" t="n">
        <f aca="false">SUM(P23:P32)</f>
        <v>620</v>
      </c>
      <c r="Q22" s="488" t="n">
        <f aca="false">SUM(Q23:Q32)</f>
        <v>3</v>
      </c>
      <c r="R22" s="488" t="n">
        <f aca="false">SUM(R23:R32)</f>
        <v>23</v>
      </c>
      <c r="S22" s="488" t="n">
        <f aca="false">M22+N22+O22</f>
        <v>770</v>
      </c>
      <c r="T22" s="489" t="n">
        <f aca="false">(H22+I22+J22+K22+L22)/G22*100</f>
        <v>94.167450611477</v>
      </c>
      <c r="U22" s="415" t="n">
        <f aca="false">D22-G22-O22</f>
        <v>0</v>
      </c>
      <c r="V22" s="456"/>
      <c r="W22" s="490"/>
      <c r="X22" s="490"/>
      <c r="Y22" s="490"/>
      <c r="Z22" s="490"/>
      <c r="AA22" s="490"/>
      <c r="AB22" s="490"/>
      <c r="AC22" s="490"/>
      <c r="AD22" s="490"/>
    </row>
    <row r="23" customFormat="false" ht="15.75" hidden="false" customHeight="true" outlineLevel="0" collapsed="false">
      <c r="A23" s="491" t="s">
        <v>245</v>
      </c>
      <c r="B23" s="462" t="s">
        <v>247</v>
      </c>
      <c r="C23" s="463" t="s">
        <v>248</v>
      </c>
      <c r="D23" s="492" t="n">
        <f aca="false">SUM(E23:F23)</f>
        <v>366</v>
      </c>
      <c r="E23" s="493" t="n">
        <f aca="false">'[2]06'!D12</f>
        <v>159</v>
      </c>
      <c r="F23" s="493" t="n">
        <f aca="false">'[2]06'!E12</f>
        <v>207</v>
      </c>
      <c r="G23" s="494" t="n">
        <f aca="false">SUM(H23:N23)</f>
        <v>251</v>
      </c>
      <c r="H23" s="493" t="n">
        <f aca="false">'[2]06'!G12</f>
        <v>5</v>
      </c>
      <c r="I23" s="493" t="n">
        <f aca="false">'[2]06'!H12</f>
        <v>193</v>
      </c>
      <c r="J23" s="493" t="n">
        <f aca="false">'[2]06'!I12</f>
        <v>5</v>
      </c>
      <c r="K23" s="493" t="n">
        <f aca="false">'[2]06'!J12</f>
        <v>7</v>
      </c>
      <c r="L23" s="493" t="n">
        <f aca="false">'[2]06'!K12</f>
        <v>25</v>
      </c>
      <c r="M23" s="493" t="n">
        <f aca="false">'[2]06'!L12</f>
        <v>16</v>
      </c>
      <c r="N23" s="493" t="n">
        <f aca="false">'[2]06'!M12</f>
        <v>0</v>
      </c>
      <c r="O23" s="494" t="n">
        <f aca="false">SUM(P23:R23)</f>
        <v>115</v>
      </c>
      <c r="P23" s="493" t="n">
        <f aca="false">'[2]06'!O12</f>
        <v>112</v>
      </c>
      <c r="Q23" s="493" t="n">
        <f aca="false">'[2]06'!P12</f>
        <v>3</v>
      </c>
      <c r="R23" s="493" t="n">
        <f aca="false">'[2]06'!Q12</f>
        <v>0</v>
      </c>
      <c r="S23" s="495" t="n">
        <f aca="false">M23+N23+O23</f>
        <v>131</v>
      </c>
      <c r="T23" s="467" t="n">
        <f aca="false">(H23+I23+J23+K23+L23)/G23*100</f>
        <v>93.6254980079681</v>
      </c>
      <c r="U23" s="415" t="n">
        <f aca="false">D23-G23-O23</f>
        <v>0</v>
      </c>
      <c r="V23" s="456"/>
      <c r="W23" s="415"/>
      <c r="X23" s="415"/>
      <c r="Y23" s="415"/>
      <c r="Z23" s="415"/>
      <c r="AA23" s="415"/>
      <c r="AB23" s="415"/>
      <c r="AC23" s="415"/>
      <c r="AD23" s="415"/>
    </row>
    <row r="24" customFormat="false" ht="15.75" hidden="false" customHeight="true" outlineLevel="0" collapsed="false">
      <c r="A24" s="496" t="s">
        <v>249</v>
      </c>
      <c r="B24" s="469" t="s">
        <v>250</v>
      </c>
      <c r="C24" s="470" t="s">
        <v>234</v>
      </c>
      <c r="D24" s="497" t="n">
        <f aca="false">SUM(E24:F24)</f>
        <v>782</v>
      </c>
      <c r="E24" s="498" t="n">
        <f aca="false">'[2]06'!D13</f>
        <v>80</v>
      </c>
      <c r="F24" s="498" t="n">
        <f aca="false">'[2]06'!E13</f>
        <v>702</v>
      </c>
      <c r="G24" s="499" t="n">
        <f aca="false">SUM(H24:N24)</f>
        <v>726</v>
      </c>
      <c r="H24" s="498" t="n">
        <f aca="false">'[2]06'!G13</f>
        <v>7</v>
      </c>
      <c r="I24" s="498" t="n">
        <f aca="false">'[2]06'!H13</f>
        <v>684</v>
      </c>
      <c r="J24" s="498" t="n">
        <f aca="false">'[2]06'!I13</f>
        <v>6</v>
      </c>
      <c r="K24" s="498" t="n">
        <f aca="false">'[2]06'!J13</f>
        <v>7</v>
      </c>
      <c r="L24" s="498" t="n">
        <f aca="false">'[2]06'!K13</f>
        <v>8</v>
      </c>
      <c r="M24" s="498" t="n">
        <f aca="false">'[2]06'!L13</f>
        <v>14</v>
      </c>
      <c r="N24" s="498" t="n">
        <f aca="false">'[2]06'!M13</f>
        <v>0</v>
      </c>
      <c r="O24" s="499" t="n">
        <f aca="false">SUM(P24:R24)</f>
        <v>56</v>
      </c>
      <c r="P24" s="498" t="n">
        <f aca="false">'[2]06'!O13</f>
        <v>56</v>
      </c>
      <c r="Q24" s="498" t="n">
        <f aca="false">'[2]06'!P13</f>
        <v>0</v>
      </c>
      <c r="R24" s="498" t="n">
        <f aca="false">'[2]06'!Q13</f>
        <v>0</v>
      </c>
      <c r="S24" s="473" t="n">
        <f aca="false">M24+N24+O24</f>
        <v>70</v>
      </c>
      <c r="T24" s="466" t="n">
        <f aca="false">(H24+I24+J24+K24+L24)/G24*100</f>
        <v>98.0716253443526</v>
      </c>
      <c r="U24" s="415" t="n">
        <f aca="false">D24-G24-O24</f>
        <v>0</v>
      </c>
      <c r="V24" s="456"/>
      <c r="W24" s="415"/>
      <c r="X24" s="415"/>
      <c r="Y24" s="415"/>
      <c r="Z24" s="415"/>
      <c r="AA24" s="415"/>
      <c r="AB24" s="415"/>
      <c r="AC24" s="415"/>
      <c r="AD24" s="415"/>
    </row>
    <row r="25" customFormat="false" ht="15.75" hidden="false" customHeight="true" outlineLevel="0" collapsed="false">
      <c r="A25" s="496" t="s">
        <v>251</v>
      </c>
      <c r="B25" s="469" t="s">
        <v>252</v>
      </c>
      <c r="C25" s="470" t="s">
        <v>253</v>
      </c>
      <c r="D25" s="497" t="n">
        <f aca="false">SUM(E25:F25)</f>
        <v>210</v>
      </c>
      <c r="E25" s="498" t="n">
        <f aca="false">'[2]06'!D14</f>
        <v>108</v>
      </c>
      <c r="F25" s="498" t="n">
        <f aca="false">'[2]06'!E14</f>
        <v>102</v>
      </c>
      <c r="G25" s="499" t="n">
        <f aca="false">SUM(H25:N25)</f>
        <v>133</v>
      </c>
      <c r="H25" s="498" t="n">
        <f aca="false">'[2]06'!G14</f>
        <v>3</v>
      </c>
      <c r="I25" s="498" t="n">
        <f aca="false">'[2]06'!H14</f>
        <v>88</v>
      </c>
      <c r="J25" s="498" t="n">
        <f aca="false">'[2]06'!I14</f>
        <v>6</v>
      </c>
      <c r="K25" s="498" t="n">
        <f aca="false">'[2]06'!J14</f>
        <v>1</v>
      </c>
      <c r="L25" s="498" t="n">
        <f aca="false">'[2]06'!K14</f>
        <v>14</v>
      </c>
      <c r="M25" s="498" t="n">
        <f aca="false">'[2]06'!L14</f>
        <v>21</v>
      </c>
      <c r="N25" s="498" t="n">
        <f aca="false">'[2]06'!M14</f>
        <v>0</v>
      </c>
      <c r="O25" s="499" t="n">
        <f aca="false">SUM(P25:R25)</f>
        <v>77</v>
      </c>
      <c r="P25" s="498" t="n">
        <f aca="false">'[2]06'!O14</f>
        <v>74</v>
      </c>
      <c r="Q25" s="498" t="n">
        <f aca="false">'[2]06'!P14</f>
        <v>0</v>
      </c>
      <c r="R25" s="498" t="n">
        <f aca="false">'[2]06'!Q14</f>
        <v>3</v>
      </c>
      <c r="S25" s="473" t="n">
        <f aca="false">M25+N25+O25</f>
        <v>98</v>
      </c>
      <c r="T25" s="466" t="n">
        <f aca="false">(H25+I25+J25+K25+L25)/G25*100</f>
        <v>84.2105263157895</v>
      </c>
      <c r="U25" s="415" t="n">
        <f aca="false">D25-G25-O25</f>
        <v>0</v>
      </c>
      <c r="V25" s="456"/>
      <c r="W25" s="415"/>
      <c r="X25" s="415"/>
      <c r="Y25" s="415"/>
      <c r="Z25" s="415"/>
      <c r="AA25" s="415"/>
      <c r="AB25" s="415"/>
      <c r="AC25" s="415"/>
      <c r="AD25" s="415"/>
    </row>
    <row r="26" customFormat="false" ht="15.75" hidden="false" customHeight="true" outlineLevel="0" collapsed="false">
      <c r="A26" s="496" t="s">
        <v>254</v>
      </c>
      <c r="B26" s="469" t="s">
        <v>255</v>
      </c>
      <c r="C26" s="470" t="s">
        <v>256</v>
      </c>
      <c r="D26" s="497" t="n">
        <f aca="false">SUM(E26:F26)</f>
        <v>99</v>
      </c>
      <c r="E26" s="498" t="n">
        <f aca="false">'[2]06'!D15</f>
        <v>34</v>
      </c>
      <c r="F26" s="498" t="n">
        <f aca="false">'[2]06'!E15</f>
        <v>65</v>
      </c>
      <c r="G26" s="499" t="n">
        <f aca="false">SUM(H26:N26)</f>
        <v>71</v>
      </c>
      <c r="H26" s="498" t="n">
        <f aca="false">'[2]06'!G15</f>
        <v>1</v>
      </c>
      <c r="I26" s="498" t="n">
        <f aca="false">'[2]06'!H15</f>
        <v>54</v>
      </c>
      <c r="J26" s="498" t="n">
        <f aca="false">'[2]06'!I15</f>
        <v>2</v>
      </c>
      <c r="K26" s="498" t="n">
        <f aca="false">'[2]06'!J15</f>
        <v>3</v>
      </c>
      <c r="L26" s="498" t="n">
        <f aca="false">'[2]06'!K15</f>
        <v>5</v>
      </c>
      <c r="M26" s="498" t="n">
        <f aca="false">'[2]06'!L15</f>
        <v>6</v>
      </c>
      <c r="N26" s="498" t="n">
        <f aca="false">'[2]06'!M15</f>
        <v>0</v>
      </c>
      <c r="O26" s="499" t="n">
        <f aca="false">SUM(P26:R26)</f>
        <v>28</v>
      </c>
      <c r="P26" s="498" t="n">
        <f aca="false">'[2]06'!O15</f>
        <v>28</v>
      </c>
      <c r="Q26" s="498" t="n">
        <f aca="false">'[2]06'!P15</f>
        <v>0</v>
      </c>
      <c r="R26" s="498" t="n">
        <f aca="false">'[2]06'!Q15</f>
        <v>0</v>
      </c>
      <c r="S26" s="473" t="n">
        <f aca="false">M26+N26+O26</f>
        <v>34</v>
      </c>
      <c r="T26" s="466" t="n">
        <f aca="false">(H26+I26+J26+K26+L26)/G26*100</f>
        <v>91.5492957746479</v>
      </c>
      <c r="U26" s="415" t="n">
        <f aca="false">D26-G26-O26</f>
        <v>0</v>
      </c>
      <c r="V26" s="456"/>
      <c r="W26" s="415"/>
      <c r="X26" s="415"/>
      <c r="Y26" s="415"/>
      <c r="Z26" s="415"/>
      <c r="AA26" s="415"/>
      <c r="AB26" s="415"/>
      <c r="AC26" s="415"/>
      <c r="AD26" s="415"/>
    </row>
    <row r="27" customFormat="false" ht="15.75" hidden="false" customHeight="true" outlineLevel="0" collapsed="false">
      <c r="A27" s="496" t="s">
        <v>257</v>
      </c>
      <c r="B27" s="469" t="s">
        <v>258</v>
      </c>
      <c r="C27" s="470" t="s">
        <v>259</v>
      </c>
      <c r="D27" s="497" t="n">
        <f aca="false">SUM(E27:F27)</f>
        <v>336</v>
      </c>
      <c r="E27" s="498" t="n">
        <f aca="false">'[2]06'!D16</f>
        <v>54</v>
      </c>
      <c r="F27" s="498" t="n">
        <f aca="false">'[2]06'!E16</f>
        <v>282</v>
      </c>
      <c r="G27" s="499" t="n">
        <f aca="false">SUM(H27:N27)</f>
        <v>287</v>
      </c>
      <c r="H27" s="498" t="n">
        <f aca="false">'[2]06'!G16</f>
        <v>176</v>
      </c>
      <c r="I27" s="498" t="n">
        <f aca="false">'[2]06'!H16</f>
        <v>101</v>
      </c>
      <c r="J27" s="498" t="n">
        <f aca="false">'[2]06'!I16</f>
        <v>2</v>
      </c>
      <c r="K27" s="498" t="n">
        <f aca="false">'[2]06'!J16</f>
        <v>1</v>
      </c>
      <c r="L27" s="498" t="n">
        <f aca="false">'[2]06'!K16</f>
        <v>2</v>
      </c>
      <c r="M27" s="498" t="n">
        <f aca="false">'[2]06'!L16</f>
        <v>5</v>
      </c>
      <c r="N27" s="498" t="n">
        <f aca="false">'[2]06'!M16</f>
        <v>0</v>
      </c>
      <c r="O27" s="499" t="n">
        <f aca="false">SUM(P27:R27)</f>
        <v>49</v>
      </c>
      <c r="P27" s="498" t="n">
        <f aca="false">'[2]06'!O16</f>
        <v>43</v>
      </c>
      <c r="Q27" s="498" t="n">
        <f aca="false">'[2]06'!P16</f>
        <v>0</v>
      </c>
      <c r="R27" s="498" t="n">
        <f aca="false">'[2]06'!Q16</f>
        <v>6</v>
      </c>
      <c r="S27" s="473" t="n">
        <f aca="false">M27+N27+O27</f>
        <v>54</v>
      </c>
      <c r="T27" s="466" t="n">
        <f aca="false">(H27+I27+J27+K27+L27)/G27*100</f>
        <v>98.2578397212544</v>
      </c>
      <c r="U27" s="415" t="n">
        <f aca="false">D27-G27-O27</f>
        <v>0</v>
      </c>
      <c r="V27" s="415"/>
      <c r="W27" s="415"/>
      <c r="X27" s="415"/>
      <c r="Y27" s="415"/>
      <c r="Z27" s="415"/>
      <c r="AA27" s="415"/>
      <c r="AB27" s="415"/>
      <c r="AC27" s="415"/>
      <c r="AD27" s="415"/>
    </row>
    <row r="28" customFormat="false" ht="15.75" hidden="false" customHeight="true" outlineLevel="0" collapsed="false">
      <c r="A28" s="496" t="s">
        <v>260</v>
      </c>
      <c r="B28" s="469" t="s">
        <v>261</v>
      </c>
      <c r="C28" s="470" t="s">
        <v>0</v>
      </c>
      <c r="D28" s="497" t="n">
        <f aca="false">SUM(E28:F28)</f>
        <v>156</v>
      </c>
      <c r="E28" s="498" t="n">
        <f aca="false">'[2]06'!D17</f>
        <v>71</v>
      </c>
      <c r="F28" s="498" t="n">
        <f aca="false">'[2]06'!E17</f>
        <v>85</v>
      </c>
      <c r="G28" s="499" t="n">
        <f aca="false">SUM(H28:N28)</f>
        <v>102</v>
      </c>
      <c r="H28" s="498" t="n">
        <f aca="false">'[2]06'!G17</f>
        <v>0</v>
      </c>
      <c r="I28" s="498" t="n">
        <f aca="false">'[2]06'!H17</f>
        <v>81</v>
      </c>
      <c r="J28" s="498" t="n">
        <f aca="false">'[2]06'!I17</f>
        <v>0</v>
      </c>
      <c r="K28" s="498" t="n">
        <f aca="false">'[2]06'!J17</f>
        <v>2</v>
      </c>
      <c r="L28" s="498" t="n">
        <f aca="false">'[2]06'!K17</f>
        <v>12</v>
      </c>
      <c r="M28" s="498" t="n">
        <f aca="false">'[2]06'!L17</f>
        <v>7</v>
      </c>
      <c r="N28" s="498" t="n">
        <f aca="false">'[2]06'!M17</f>
        <v>0</v>
      </c>
      <c r="O28" s="499" t="n">
        <f aca="false">SUM(P28:R28)</f>
        <v>54</v>
      </c>
      <c r="P28" s="498" t="n">
        <f aca="false">'[2]06'!O17</f>
        <v>52</v>
      </c>
      <c r="Q28" s="498" t="n">
        <f aca="false">'[2]06'!P17</f>
        <v>0</v>
      </c>
      <c r="R28" s="498" t="n">
        <f aca="false">'[2]06'!Q17</f>
        <v>2</v>
      </c>
      <c r="S28" s="473" t="n">
        <f aca="false">M28+N28+O28</f>
        <v>61</v>
      </c>
      <c r="T28" s="466" t="n">
        <f aca="false">(H28+I28+J28+K28+L28)/G28*100</f>
        <v>93.1372549019608</v>
      </c>
      <c r="U28" s="415" t="n">
        <f aca="false">D28-G28-O28</f>
        <v>0</v>
      </c>
      <c r="V28" s="415"/>
      <c r="W28" s="415"/>
      <c r="X28" s="415"/>
      <c r="Y28" s="415"/>
      <c r="Z28" s="415"/>
      <c r="AA28" s="415"/>
      <c r="AB28" s="415"/>
      <c r="AC28" s="415"/>
      <c r="AD28" s="415"/>
    </row>
    <row r="29" customFormat="false" ht="15.75" hidden="false" customHeight="true" outlineLevel="0" collapsed="false">
      <c r="A29" s="496" t="s">
        <v>262</v>
      </c>
      <c r="B29" s="469" t="s">
        <v>263</v>
      </c>
      <c r="C29" s="470" t="s">
        <v>264</v>
      </c>
      <c r="D29" s="497" t="n">
        <f aca="false">SUM(E29:F29)</f>
        <v>128</v>
      </c>
      <c r="E29" s="498" t="n">
        <f aca="false">'[2]06'!D18</f>
        <v>66</v>
      </c>
      <c r="F29" s="498" t="n">
        <f aca="false">'[2]06'!E18</f>
        <v>62</v>
      </c>
      <c r="G29" s="499" t="n">
        <f aca="false">SUM(H29:N29)</f>
        <v>86</v>
      </c>
      <c r="H29" s="498" t="n">
        <f aca="false">'[2]06'!G18</f>
        <v>2</v>
      </c>
      <c r="I29" s="498" t="n">
        <f aca="false">'[2]06'!H18</f>
        <v>48</v>
      </c>
      <c r="J29" s="498" t="n">
        <f aca="false">'[2]06'!I18</f>
        <v>3</v>
      </c>
      <c r="K29" s="498" t="n">
        <f aca="false">'[2]06'!J18</f>
        <v>7</v>
      </c>
      <c r="L29" s="498" t="n">
        <f aca="false">'[2]06'!K18</f>
        <v>15</v>
      </c>
      <c r="M29" s="498" t="n">
        <f aca="false">'[2]06'!L18</f>
        <v>11</v>
      </c>
      <c r="N29" s="498" t="n">
        <f aca="false">'[2]06'!M18</f>
        <v>0</v>
      </c>
      <c r="O29" s="499" t="n">
        <f aca="false">SUM(P29:R29)</f>
        <v>42</v>
      </c>
      <c r="P29" s="498" t="n">
        <f aca="false">'[2]06'!O18</f>
        <v>40</v>
      </c>
      <c r="Q29" s="498" t="n">
        <f aca="false">'[2]06'!P18</f>
        <v>0</v>
      </c>
      <c r="R29" s="498" t="n">
        <f aca="false">'[2]06'!Q18</f>
        <v>2</v>
      </c>
      <c r="S29" s="473" t="n">
        <f aca="false">M29+N29+O29</f>
        <v>53</v>
      </c>
      <c r="T29" s="466" t="n">
        <f aca="false">(H29+I29+J29+K29+L29)/G29*100</f>
        <v>87.2093023255814</v>
      </c>
      <c r="U29" s="415" t="n">
        <f aca="false">D29-G29-O29</f>
        <v>0</v>
      </c>
      <c r="V29" s="415"/>
      <c r="W29" s="415"/>
      <c r="X29" s="415"/>
      <c r="Y29" s="415"/>
      <c r="Z29" s="415"/>
      <c r="AA29" s="415"/>
      <c r="AB29" s="415"/>
      <c r="AC29" s="415"/>
      <c r="AD29" s="415"/>
    </row>
    <row r="30" customFormat="false" ht="15.75" hidden="false" customHeight="true" outlineLevel="0" collapsed="false">
      <c r="A30" s="496" t="s">
        <v>265</v>
      </c>
      <c r="B30" s="469" t="s">
        <v>255</v>
      </c>
      <c r="C30" s="470" t="s">
        <v>266</v>
      </c>
      <c r="D30" s="497" t="n">
        <f aca="false">SUM(E30:F30)</f>
        <v>267</v>
      </c>
      <c r="E30" s="498" t="n">
        <f aca="false">'[2]06'!D19</f>
        <v>100</v>
      </c>
      <c r="F30" s="498" t="n">
        <f aca="false">'[2]06'!E19</f>
        <v>167</v>
      </c>
      <c r="G30" s="499" t="n">
        <f aca="false">SUM(H30:N30)</f>
        <v>199</v>
      </c>
      <c r="H30" s="498" t="n">
        <f aca="false">'[2]06'!G19</f>
        <v>5</v>
      </c>
      <c r="I30" s="498" t="n">
        <f aca="false">'[2]06'!H19</f>
        <v>158</v>
      </c>
      <c r="J30" s="498" t="n">
        <f aca="false">'[2]06'!I19</f>
        <v>4</v>
      </c>
      <c r="K30" s="498" t="n">
        <f aca="false">'[2]06'!J19</f>
        <v>4</v>
      </c>
      <c r="L30" s="498" t="n">
        <f aca="false">'[2]06'!K19</f>
        <v>15</v>
      </c>
      <c r="M30" s="498" t="n">
        <f aca="false">'[2]06'!L19</f>
        <v>13</v>
      </c>
      <c r="N30" s="498" t="n">
        <f aca="false">'[2]06'!M19</f>
        <v>0</v>
      </c>
      <c r="O30" s="499" t="n">
        <f aca="false">SUM(P30:R30)</f>
        <v>68</v>
      </c>
      <c r="P30" s="498" t="n">
        <f aca="false">'[2]06'!O19</f>
        <v>65</v>
      </c>
      <c r="Q30" s="498" t="n">
        <f aca="false">'[2]06'!P19</f>
        <v>0</v>
      </c>
      <c r="R30" s="498" t="n">
        <f aca="false">'[2]06'!Q19</f>
        <v>3</v>
      </c>
      <c r="S30" s="473" t="n">
        <f aca="false">M30+N30+O30</f>
        <v>81</v>
      </c>
      <c r="T30" s="466" t="n">
        <f aca="false">(H30+I30+J30+K30+L30)/G30*100</f>
        <v>93.4673366834171</v>
      </c>
      <c r="U30" s="415" t="n">
        <f aca="false">D30-G30-O30</f>
        <v>0</v>
      </c>
      <c r="V30" s="415"/>
      <c r="W30" s="415"/>
      <c r="X30" s="415"/>
      <c r="Y30" s="415"/>
      <c r="Z30" s="415"/>
      <c r="AA30" s="415"/>
      <c r="AB30" s="415"/>
      <c r="AC30" s="415"/>
      <c r="AD30" s="415"/>
    </row>
    <row r="31" customFormat="false" ht="15.75" hidden="false" customHeight="true" outlineLevel="0" collapsed="false">
      <c r="A31" s="496" t="s">
        <v>267</v>
      </c>
      <c r="B31" s="469" t="s">
        <v>268</v>
      </c>
      <c r="C31" s="470" t="s">
        <v>256</v>
      </c>
      <c r="D31" s="497" t="n">
        <f aca="false">SUM(E31:F31)</f>
        <v>176</v>
      </c>
      <c r="E31" s="498" t="n">
        <f aca="false">'[2]06'!D20</f>
        <v>77</v>
      </c>
      <c r="F31" s="498" t="n">
        <f aca="false">'[2]06'!E20</f>
        <v>99</v>
      </c>
      <c r="G31" s="499" t="n">
        <f aca="false">SUM(H31:N31)</f>
        <v>109</v>
      </c>
      <c r="H31" s="498" t="n">
        <f aca="false">'[2]06'!G20</f>
        <v>2</v>
      </c>
      <c r="I31" s="498" t="n">
        <f aca="false">'[2]06'!H20</f>
        <v>83</v>
      </c>
      <c r="J31" s="498" t="n">
        <f aca="false">'[2]06'!I20</f>
        <v>0</v>
      </c>
      <c r="K31" s="498" t="n">
        <f aca="false">'[2]06'!J20</f>
        <v>3</v>
      </c>
      <c r="L31" s="498" t="n">
        <f aca="false">'[2]06'!K20</f>
        <v>12</v>
      </c>
      <c r="M31" s="498" t="n">
        <f aca="false">'[2]06'!L20</f>
        <v>9</v>
      </c>
      <c r="N31" s="498" t="n">
        <f aca="false">'[2]06'!M20</f>
        <v>0</v>
      </c>
      <c r="O31" s="499" t="n">
        <f aca="false">SUM(P31:R31)</f>
        <v>67</v>
      </c>
      <c r="P31" s="498" t="n">
        <f aca="false">'[2]06'!O20</f>
        <v>63</v>
      </c>
      <c r="Q31" s="498" t="n">
        <f aca="false">'[2]06'!P20</f>
        <v>0</v>
      </c>
      <c r="R31" s="498" t="n">
        <f aca="false">'[2]06'!Q20</f>
        <v>4</v>
      </c>
      <c r="S31" s="473" t="n">
        <f aca="false">M31+N31+O31</f>
        <v>76</v>
      </c>
      <c r="T31" s="466" t="n">
        <f aca="false">(H31+I31+J31+K31+L31)/G31*100</f>
        <v>91.7431192660551</v>
      </c>
      <c r="U31" s="415" t="n">
        <f aca="false">D31-G31-O31</f>
        <v>0</v>
      </c>
      <c r="V31" s="415"/>
      <c r="W31" s="415"/>
      <c r="X31" s="415"/>
      <c r="Y31" s="415"/>
      <c r="Z31" s="415"/>
      <c r="AA31" s="415"/>
      <c r="AB31" s="415"/>
      <c r="AC31" s="415"/>
      <c r="AD31" s="415"/>
    </row>
    <row r="32" customFormat="false" ht="15.75" hidden="false" customHeight="true" outlineLevel="0" collapsed="false">
      <c r="A32" s="500" t="s">
        <v>269</v>
      </c>
      <c r="B32" s="475" t="s">
        <v>270</v>
      </c>
      <c r="C32" s="476" t="s">
        <v>271</v>
      </c>
      <c r="D32" s="501" t="n">
        <f aca="false">SUM(E32:F32)</f>
        <v>252</v>
      </c>
      <c r="E32" s="502" t="n">
        <f aca="false">'[2]06'!D21</f>
        <v>118</v>
      </c>
      <c r="F32" s="502" t="n">
        <f aca="false">'[2]06'!E21</f>
        <v>134</v>
      </c>
      <c r="G32" s="503" t="n">
        <f aca="false">SUM(H32:N32)</f>
        <v>162</v>
      </c>
      <c r="H32" s="502" t="n">
        <f aca="false">'[2]06'!G21</f>
        <v>1</v>
      </c>
      <c r="I32" s="502" t="n">
        <f aca="false">'[2]06'!H21</f>
        <v>120</v>
      </c>
      <c r="J32" s="502" t="n">
        <f aca="false">'[2]06'!I21</f>
        <v>3</v>
      </c>
      <c r="K32" s="502" t="n">
        <f aca="false">'[2]06'!J21</f>
        <v>2</v>
      </c>
      <c r="L32" s="502" t="n">
        <f aca="false">'[2]06'!K21</f>
        <v>14</v>
      </c>
      <c r="M32" s="502" t="n">
        <f aca="false">'[2]06'!L21</f>
        <v>22</v>
      </c>
      <c r="N32" s="502" t="n">
        <f aca="false">'[2]06'!M21</f>
        <v>0</v>
      </c>
      <c r="O32" s="503" t="n">
        <f aca="false">SUM(P32:R32)</f>
        <v>90</v>
      </c>
      <c r="P32" s="502" t="n">
        <f aca="false">'[2]06'!O21</f>
        <v>87</v>
      </c>
      <c r="Q32" s="502" t="n">
        <f aca="false">'[2]06'!P21</f>
        <v>0</v>
      </c>
      <c r="R32" s="502" t="n">
        <f aca="false">'[2]06'!Q21</f>
        <v>3</v>
      </c>
      <c r="S32" s="479" t="n">
        <f aca="false">M32+N32+O32</f>
        <v>112</v>
      </c>
      <c r="T32" s="480" t="n">
        <f aca="false">(H32+I32+J32+K32+L32)/G32*100</f>
        <v>86.4197530864198</v>
      </c>
      <c r="U32" s="415" t="n">
        <f aca="false">D32-G32-O32</f>
        <v>0</v>
      </c>
      <c r="V32" s="415"/>
      <c r="W32" s="415"/>
      <c r="X32" s="415"/>
      <c r="Y32" s="415"/>
      <c r="Z32" s="415"/>
      <c r="AA32" s="415"/>
      <c r="AB32" s="415"/>
      <c r="AC32" s="415"/>
      <c r="AD32" s="415"/>
    </row>
    <row r="33" customFormat="false" ht="15.75" hidden="false" customHeight="true" outlineLevel="0" collapsed="false">
      <c r="A33" s="504" t="s">
        <v>249</v>
      </c>
      <c r="B33" s="505" t="s">
        <v>272</v>
      </c>
      <c r="C33" s="506"/>
      <c r="D33" s="457" t="n">
        <f aca="false">SUM(D34:D36)</f>
        <v>418</v>
      </c>
      <c r="E33" s="457" t="n">
        <f aca="false">SUM(E34:E36)</f>
        <v>71</v>
      </c>
      <c r="F33" s="457" t="n">
        <f aca="false">D33-E33</f>
        <v>347</v>
      </c>
      <c r="G33" s="457" t="n">
        <f aca="false">SUM(H33:N33)</f>
        <v>375</v>
      </c>
      <c r="H33" s="457" t="n">
        <f aca="false">SUM(H34:H36)</f>
        <v>11</v>
      </c>
      <c r="I33" s="457" t="n">
        <f aca="false">SUM(I34:I36)</f>
        <v>337</v>
      </c>
      <c r="J33" s="457" t="n">
        <f aca="false">SUM(J34:J36)</f>
        <v>3</v>
      </c>
      <c r="K33" s="457" t="n">
        <f aca="false">SUM(K34:K36)</f>
        <v>5</v>
      </c>
      <c r="L33" s="457" t="n">
        <f aca="false">SUM(L34:L36)</f>
        <v>0</v>
      </c>
      <c r="M33" s="457" t="n">
        <f aca="false">SUM(M34:M36)</f>
        <v>8</v>
      </c>
      <c r="N33" s="457" t="n">
        <f aca="false">SUM(N34:N36)</f>
        <v>11</v>
      </c>
      <c r="O33" s="457" t="n">
        <f aca="false">SUM(O34:O36)</f>
        <v>43</v>
      </c>
      <c r="P33" s="457" t="n">
        <f aca="false">SUM(P34:P36)</f>
        <v>42</v>
      </c>
      <c r="Q33" s="457" t="n">
        <f aca="false">SUM(Q34:Q36)</f>
        <v>0</v>
      </c>
      <c r="R33" s="460" t="n">
        <f aca="false">SUM(R34:R36)</f>
        <v>1</v>
      </c>
      <c r="S33" s="460" t="n">
        <f aca="false">SUM(S34:S36)</f>
        <v>62</v>
      </c>
      <c r="T33" s="460" t="n">
        <f aca="false">(H33+I33+J33+K33+L33)/G33*100</f>
        <v>94.9333333333333</v>
      </c>
      <c r="U33" s="415" t="n">
        <f aca="false">D33-G33-O33</f>
        <v>0</v>
      </c>
      <c r="V33" s="490"/>
      <c r="W33" s="490"/>
      <c r="X33" s="490"/>
      <c r="Y33" s="490"/>
      <c r="Z33" s="490"/>
      <c r="AA33" s="490"/>
      <c r="AB33" s="490"/>
      <c r="AC33" s="490"/>
      <c r="AD33" s="490"/>
    </row>
    <row r="34" customFormat="false" ht="15.75" hidden="false" customHeight="true" outlineLevel="0" collapsed="false">
      <c r="A34" s="491" t="s">
        <v>273</v>
      </c>
      <c r="B34" s="462" t="s">
        <v>274</v>
      </c>
      <c r="C34" s="463" t="s">
        <v>275</v>
      </c>
      <c r="D34" s="492" t="n">
        <f aca="false">SUM(E34:F34)</f>
        <v>163</v>
      </c>
      <c r="E34" s="507" t="n">
        <f aca="false">'[3]06'!D12</f>
        <v>3</v>
      </c>
      <c r="F34" s="507" t="n">
        <f aca="false">'[3]06'!E12</f>
        <v>160</v>
      </c>
      <c r="G34" s="492" t="n">
        <f aca="false">SUM(H34:N34)</f>
        <v>162</v>
      </c>
      <c r="H34" s="507" t="n">
        <f aca="false">'[3]06'!G12</f>
        <v>10</v>
      </c>
      <c r="I34" s="507" t="n">
        <f aca="false">'[3]06'!H12</f>
        <v>152</v>
      </c>
      <c r="J34" s="507" t="n">
        <f aca="false">'[3]06'!I12</f>
        <v>0</v>
      </c>
      <c r="K34" s="507" t="n">
        <f aca="false">'[3]06'!J12</f>
        <v>0</v>
      </c>
      <c r="L34" s="507" t="n">
        <f aca="false">'[3]06'!K12</f>
        <v>0</v>
      </c>
      <c r="M34" s="507" t="n">
        <f aca="false">'[3]06'!L12</f>
        <v>0</v>
      </c>
      <c r="N34" s="507" t="n">
        <f aca="false">'[3]06'!M12</f>
        <v>0</v>
      </c>
      <c r="O34" s="508" t="n">
        <f aca="false">SUM(P34:R34)</f>
        <v>1</v>
      </c>
      <c r="P34" s="507" t="n">
        <f aca="false">'[3]06'!O12</f>
        <v>1</v>
      </c>
      <c r="Q34" s="507" t="n">
        <f aca="false">'[3]06'!P12</f>
        <v>0</v>
      </c>
      <c r="R34" s="507" t="n">
        <f aca="false">'[3]06'!Q12</f>
        <v>0</v>
      </c>
      <c r="S34" s="495" t="n">
        <f aca="false">M34+N34+O34</f>
        <v>1</v>
      </c>
      <c r="T34" s="467" t="n">
        <f aca="false">(H34+I34+J34+K34+L34)/G34*100</f>
        <v>100</v>
      </c>
      <c r="U34" s="415" t="n">
        <f aca="false">D34-G34-O34</f>
        <v>0</v>
      </c>
      <c r="V34" s="415"/>
      <c r="W34" s="415"/>
      <c r="X34" s="415"/>
      <c r="Y34" s="415"/>
      <c r="Z34" s="415"/>
      <c r="AA34" s="415"/>
      <c r="AB34" s="415"/>
      <c r="AC34" s="415"/>
      <c r="AD34" s="415"/>
    </row>
    <row r="35" customFormat="false" ht="15.75" hidden="false" customHeight="true" outlineLevel="0" collapsed="false">
      <c r="A35" s="509" t="n">
        <v>2</v>
      </c>
      <c r="B35" s="510" t="s">
        <v>276</v>
      </c>
      <c r="C35" s="511" t="s">
        <v>277</v>
      </c>
      <c r="D35" s="497" t="n">
        <f aca="false">SUM(E35:F35)</f>
        <v>143</v>
      </c>
      <c r="E35" s="512" t="n">
        <f aca="false">'[3]06'!D13</f>
        <v>36</v>
      </c>
      <c r="F35" s="512" t="n">
        <f aca="false">'[3]06'!E13</f>
        <v>107</v>
      </c>
      <c r="G35" s="497" t="n">
        <f aca="false">SUM(H35:N35)</f>
        <v>119</v>
      </c>
      <c r="H35" s="512" t="n">
        <f aca="false">'[3]06'!G13</f>
        <v>1</v>
      </c>
      <c r="I35" s="512" t="n">
        <f aca="false">'[3]06'!H13</f>
        <v>104</v>
      </c>
      <c r="J35" s="512" t="n">
        <f aca="false">'[3]06'!I13</f>
        <v>3</v>
      </c>
      <c r="K35" s="512" t="n">
        <f aca="false">'[3]06'!J13</f>
        <v>0</v>
      </c>
      <c r="L35" s="512" t="n">
        <f aca="false">'[3]06'!K13</f>
        <v>0</v>
      </c>
      <c r="M35" s="512" t="n">
        <f aca="false">'[3]06'!L13</f>
        <v>3</v>
      </c>
      <c r="N35" s="512" t="n">
        <f aca="false">'[3]06'!M13</f>
        <v>8</v>
      </c>
      <c r="O35" s="513" t="n">
        <f aca="false">SUM(P35:R35)</f>
        <v>24</v>
      </c>
      <c r="P35" s="512" t="n">
        <f aca="false">'[3]06'!O13</f>
        <v>23</v>
      </c>
      <c r="Q35" s="512" t="n">
        <f aca="false">'[3]06'!P13</f>
        <v>0</v>
      </c>
      <c r="R35" s="512" t="n">
        <f aca="false">'[3]06'!Q13</f>
        <v>1</v>
      </c>
      <c r="S35" s="473" t="n">
        <f aca="false">M35+N35+O35</f>
        <v>35</v>
      </c>
      <c r="T35" s="466" t="n">
        <f aca="false">(H35+I35+J35+K35+L35)/G35*100</f>
        <v>90.7563025210084</v>
      </c>
      <c r="U35" s="415" t="n">
        <f aca="false">D35-G35-O35</f>
        <v>0</v>
      </c>
      <c r="V35" s="415"/>
      <c r="W35" s="415"/>
      <c r="X35" s="415"/>
      <c r="Y35" s="415"/>
      <c r="Z35" s="415"/>
      <c r="AA35" s="415"/>
      <c r="AB35" s="415"/>
      <c r="AC35" s="415"/>
      <c r="AD35" s="415"/>
    </row>
    <row r="36" customFormat="false" ht="15.75" hidden="false" customHeight="true" outlineLevel="0" collapsed="false">
      <c r="A36" s="500" t="n">
        <v>3</v>
      </c>
      <c r="B36" s="514" t="s">
        <v>278</v>
      </c>
      <c r="C36" s="515" t="s">
        <v>279</v>
      </c>
      <c r="D36" s="501" t="n">
        <f aca="false">SUM(E36:F36)</f>
        <v>112</v>
      </c>
      <c r="E36" s="516" t="n">
        <f aca="false">'[3]06'!D14</f>
        <v>32</v>
      </c>
      <c r="F36" s="516" t="n">
        <f aca="false">'[3]06'!E14</f>
        <v>80</v>
      </c>
      <c r="G36" s="501" t="n">
        <f aca="false">SUM(H36:N36)</f>
        <v>94</v>
      </c>
      <c r="H36" s="516" t="n">
        <f aca="false">'[3]06'!G14</f>
        <v>0</v>
      </c>
      <c r="I36" s="516" t="n">
        <f aca="false">'[3]06'!H14</f>
        <v>81</v>
      </c>
      <c r="J36" s="516" t="n">
        <f aca="false">'[3]06'!I14</f>
        <v>0</v>
      </c>
      <c r="K36" s="516" t="n">
        <f aca="false">'[3]06'!J14</f>
        <v>5</v>
      </c>
      <c r="L36" s="516" t="n">
        <f aca="false">'[3]06'!K14</f>
        <v>0</v>
      </c>
      <c r="M36" s="516" t="n">
        <f aca="false">'[3]06'!L14</f>
        <v>5</v>
      </c>
      <c r="N36" s="516" t="n">
        <f aca="false">'[3]06'!M14</f>
        <v>3</v>
      </c>
      <c r="O36" s="517" t="n">
        <f aca="false">SUM(P36:R36)</f>
        <v>18</v>
      </c>
      <c r="P36" s="516" t="n">
        <f aca="false">'[3]06'!O14</f>
        <v>18</v>
      </c>
      <c r="Q36" s="516" t="n">
        <f aca="false">'[3]06'!P14</f>
        <v>0</v>
      </c>
      <c r="R36" s="516" t="n">
        <f aca="false">'[3]06'!Q14</f>
        <v>0</v>
      </c>
      <c r="S36" s="479" t="n">
        <f aca="false">M36+N36+O36</f>
        <v>26</v>
      </c>
      <c r="T36" s="480" t="n">
        <f aca="false">(H36+I36+J36+K36+L36)/G36*100</f>
        <v>91.4893617021277</v>
      </c>
      <c r="U36" s="415" t="n">
        <f aca="false">D36-G36-O36</f>
        <v>0</v>
      </c>
      <c r="V36" s="415"/>
      <c r="W36" s="415"/>
      <c r="X36" s="415"/>
      <c r="Y36" s="415"/>
      <c r="Z36" s="415"/>
      <c r="AA36" s="415"/>
      <c r="AB36" s="415"/>
      <c r="AC36" s="415"/>
      <c r="AD36" s="415"/>
    </row>
    <row r="37" customFormat="false" ht="15" hidden="false" customHeight="true" outlineLevel="0" collapsed="false">
      <c r="A37" s="485" t="s">
        <v>251</v>
      </c>
      <c r="B37" s="486" t="s">
        <v>280</v>
      </c>
      <c r="C37" s="487"/>
      <c r="D37" s="488" t="n">
        <f aca="false">SUM(D38:D40)</f>
        <v>442</v>
      </c>
      <c r="E37" s="488" t="n">
        <f aca="false">SUM(E38:E40)</f>
        <v>144</v>
      </c>
      <c r="F37" s="488" t="n">
        <f aca="false">D37-E37</f>
        <v>298</v>
      </c>
      <c r="G37" s="488" t="n">
        <f aca="false">SUM(H37:N37)</f>
        <v>340</v>
      </c>
      <c r="H37" s="488" t="n">
        <f aca="false">SUM(H38:H40)</f>
        <v>21</v>
      </c>
      <c r="I37" s="488" t="n">
        <f aca="false">SUM(I38:I40)</f>
        <v>261</v>
      </c>
      <c r="J37" s="488" t="n">
        <f aca="false">SUM(J38:J40)</f>
        <v>10</v>
      </c>
      <c r="K37" s="488" t="n">
        <f aca="false">SUM(K38:K40)</f>
        <v>8</v>
      </c>
      <c r="L37" s="488" t="n">
        <f aca="false">SUM(L38:L40)</f>
        <v>16</v>
      </c>
      <c r="M37" s="488" t="n">
        <f aca="false">SUM(M38:M40)</f>
        <v>11</v>
      </c>
      <c r="N37" s="488" t="n">
        <f aca="false">SUM(N38:N40)</f>
        <v>13</v>
      </c>
      <c r="O37" s="488" t="n">
        <f aca="false">SUM(O38:O40)</f>
        <v>102</v>
      </c>
      <c r="P37" s="488" t="n">
        <f aca="false">SUM(P38:P40)</f>
        <v>100</v>
      </c>
      <c r="Q37" s="488" t="n">
        <f aca="false">SUM(Q38:Q40)</f>
        <v>0</v>
      </c>
      <c r="R37" s="488" t="n">
        <f aca="false">SUM(R38:R40)</f>
        <v>2</v>
      </c>
      <c r="S37" s="488" t="n">
        <f aca="false">SUM(S38:S40)</f>
        <v>126</v>
      </c>
      <c r="T37" s="489" t="n">
        <f aca="false">(H37+I37+J37+K37+L37)/G37*100</f>
        <v>92.9411764705882</v>
      </c>
      <c r="U37" s="415" t="n">
        <f aca="false">D37-G37-O37</f>
        <v>0</v>
      </c>
      <c r="V37" s="490"/>
      <c r="W37" s="490"/>
      <c r="X37" s="490"/>
      <c r="Y37" s="490"/>
      <c r="Z37" s="490"/>
      <c r="AA37" s="490"/>
      <c r="AB37" s="490"/>
      <c r="AC37" s="490"/>
      <c r="AD37" s="490"/>
    </row>
    <row r="38" customFormat="false" ht="15" hidden="false" customHeight="true" outlineLevel="0" collapsed="false">
      <c r="A38" s="491" t="s">
        <v>245</v>
      </c>
      <c r="B38" s="518" t="s">
        <v>281</v>
      </c>
      <c r="C38" s="519" t="s">
        <v>282</v>
      </c>
      <c r="D38" s="508" t="n">
        <f aca="false">SUM(E38:F38)</f>
        <v>69</v>
      </c>
      <c r="E38" s="507" t="n">
        <f aca="false">'[4]06'!D12</f>
        <v>16</v>
      </c>
      <c r="F38" s="507" t="n">
        <f aca="false">'[4]06'!E12</f>
        <v>53</v>
      </c>
      <c r="G38" s="508" t="n">
        <f aca="false">SUM(H38:N38)</f>
        <v>58</v>
      </c>
      <c r="H38" s="507" t="n">
        <f aca="false">'[4]06'!G12</f>
        <v>0</v>
      </c>
      <c r="I38" s="507" t="n">
        <f aca="false">'[4]06'!H12</f>
        <v>52</v>
      </c>
      <c r="J38" s="507" t="n">
        <f aca="false">'[4]06'!I12</f>
        <v>3</v>
      </c>
      <c r="K38" s="507" t="n">
        <f aca="false">'[4]06'!J12</f>
        <v>1</v>
      </c>
      <c r="L38" s="507" t="n">
        <f aca="false">'[4]06'!K12</f>
        <v>0</v>
      </c>
      <c r="M38" s="507" t="n">
        <f aca="false">'[4]06'!L12</f>
        <v>2</v>
      </c>
      <c r="N38" s="507" t="n">
        <f aca="false">'[4]06'!M12</f>
        <v>0</v>
      </c>
      <c r="O38" s="508" t="n">
        <f aca="false">SUM(P38:R38)</f>
        <v>11</v>
      </c>
      <c r="P38" s="507" t="n">
        <f aca="false">'[4]06'!O12</f>
        <v>11</v>
      </c>
      <c r="Q38" s="507" t="n">
        <f aca="false">'[4]06'!P12</f>
        <v>0</v>
      </c>
      <c r="R38" s="507" t="n">
        <f aca="false">'[4]06'!Q12</f>
        <v>0</v>
      </c>
      <c r="S38" s="495" t="n">
        <f aca="false">M38+N38+O38</f>
        <v>13</v>
      </c>
      <c r="T38" s="467" t="n">
        <f aca="false">(H38+I38+J38+K38+L38)/G38*100</f>
        <v>96.551724137931</v>
      </c>
      <c r="U38" s="415" t="n">
        <f aca="false">D38-G38-O38</f>
        <v>0</v>
      </c>
      <c r="V38" s="415"/>
      <c r="W38" s="415"/>
      <c r="X38" s="415"/>
      <c r="Y38" s="415"/>
      <c r="Z38" s="415"/>
      <c r="AA38" s="415"/>
      <c r="AB38" s="415"/>
      <c r="AC38" s="415"/>
      <c r="AD38" s="415"/>
    </row>
    <row r="39" customFormat="false" ht="15" hidden="false" customHeight="true" outlineLevel="0" collapsed="false">
      <c r="A39" s="509" t="n">
        <v>2</v>
      </c>
      <c r="B39" s="520" t="s">
        <v>283</v>
      </c>
      <c r="C39" s="521" t="s">
        <v>0</v>
      </c>
      <c r="D39" s="513" t="n">
        <f aca="false">SUM(E39:F39)</f>
        <v>181</v>
      </c>
      <c r="E39" s="512" t="n">
        <f aca="false">'[4]06'!D13</f>
        <v>61</v>
      </c>
      <c r="F39" s="512" t="n">
        <f aca="false">'[4]06'!E13</f>
        <v>120</v>
      </c>
      <c r="G39" s="513" t="n">
        <f aca="false">'[4]06'!F13</f>
        <v>136</v>
      </c>
      <c r="H39" s="512" t="n">
        <f aca="false">'[4]06'!G13</f>
        <v>19</v>
      </c>
      <c r="I39" s="512" t="n">
        <f aca="false">'[4]06'!H13</f>
        <v>100</v>
      </c>
      <c r="J39" s="512" t="n">
        <f aca="false">'[4]06'!I13</f>
        <v>2</v>
      </c>
      <c r="K39" s="512" t="n">
        <f aca="false">'[4]06'!J13</f>
        <v>1</v>
      </c>
      <c r="L39" s="512" t="n">
        <f aca="false">'[4]06'!K13</f>
        <v>8</v>
      </c>
      <c r="M39" s="512" t="n">
        <f aca="false">'[4]06'!L13</f>
        <v>3</v>
      </c>
      <c r="N39" s="512" t="n">
        <f aca="false">'[4]06'!M13</f>
        <v>3</v>
      </c>
      <c r="O39" s="513" t="n">
        <f aca="false">'[4]06'!N13</f>
        <v>45</v>
      </c>
      <c r="P39" s="512" t="n">
        <f aca="false">'[4]06'!O13</f>
        <v>44</v>
      </c>
      <c r="Q39" s="512" t="n">
        <f aca="false">'[4]06'!P13</f>
        <v>0</v>
      </c>
      <c r="R39" s="512" t="n">
        <f aca="false">'[4]06'!Q13</f>
        <v>1</v>
      </c>
      <c r="S39" s="473" t="n">
        <f aca="false">M39+N39+O39</f>
        <v>51</v>
      </c>
      <c r="T39" s="466" t="n">
        <f aca="false">(H39+I39+J39+K39+L39)/G39*100</f>
        <v>95.5882352941177</v>
      </c>
      <c r="U39" s="415" t="n">
        <f aca="false">D39-G39-O39</f>
        <v>0</v>
      </c>
      <c r="V39" s="415"/>
      <c r="W39" s="415"/>
      <c r="X39" s="415"/>
      <c r="Y39" s="415"/>
      <c r="Z39" s="415"/>
      <c r="AA39" s="415"/>
      <c r="AB39" s="415"/>
      <c r="AC39" s="415"/>
      <c r="AD39" s="415"/>
    </row>
    <row r="40" customFormat="false" ht="15" hidden="false" customHeight="true" outlineLevel="0" collapsed="false">
      <c r="A40" s="500" t="n">
        <v>3</v>
      </c>
      <c r="B40" s="514" t="s">
        <v>284</v>
      </c>
      <c r="C40" s="515" t="s">
        <v>285</v>
      </c>
      <c r="D40" s="517" t="n">
        <f aca="false">SUM(E40:F40)</f>
        <v>192</v>
      </c>
      <c r="E40" s="516" t="n">
        <f aca="false">'[4]06'!D14</f>
        <v>67</v>
      </c>
      <c r="F40" s="516" t="n">
        <f aca="false">'[4]06'!E14</f>
        <v>125</v>
      </c>
      <c r="G40" s="517" t="n">
        <f aca="false">'[4]06'!F14</f>
        <v>146</v>
      </c>
      <c r="H40" s="516" t="n">
        <f aca="false">'[4]06'!G14</f>
        <v>2</v>
      </c>
      <c r="I40" s="516" t="n">
        <f aca="false">'[4]06'!H14</f>
        <v>109</v>
      </c>
      <c r="J40" s="516" t="n">
        <f aca="false">'[4]06'!I14</f>
        <v>5</v>
      </c>
      <c r="K40" s="516" t="n">
        <f aca="false">'[4]06'!J14</f>
        <v>6</v>
      </c>
      <c r="L40" s="516" t="n">
        <f aca="false">'[4]06'!K14</f>
        <v>8</v>
      </c>
      <c r="M40" s="516" t="n">
        <f aca="false">'[4]06'!L14</f>
        <v>6</v>
      </c>
      <c r="N40" s="516" t="n">
        <f aca="false">'[4]06'!M14</f>
        <v>10</v>
      </c>
      <c r="O40" s="517" t="n">
        <f aca="false">'[4]06'!N14</f>
        <v>46</v>
      </c>
      <c r="P40" s="516" t="n">
        <f aca="false">'[4]06'!O14</f>
        <v>45</v>
      </c>
      <c r="Q40" s="516" t="n">
        <f aca="false">'[4]06'!P14</f>
        <v>0</v>
      </c>
      <c r="R40" s="516" t="n">
        <f aca="false">'[4]06'!Q14</f>
        <v>1</v>
      </c>
      <c r="S40" s="479" t="n">
        <f aca="false">M40+N40+O40</f>
        <v>62</v>
      </c>
      <c r="T40" s="480" t="n">
        <f aca="false">(H40+I40+J40+K40+L40)/G40*100</f>
        <v>89.041095890411</v>
      </c>
      <c r="U40" s="415" t="n">
        <f aca="false">D40-G40-O40</f>
        <v>0</v>
      </c>
      <c r="V40" s="415"/>
      <c r="W40" s="415"/>
      <c r="X40" s="415"/>
      <c r="Y40" s="415"/>
      <c r="Z40" s="415"/>
      <c r="AA40" s="415"/>
      <c r="AB40" s="415"/>
      <c r="AC40" s="415"/>
      <c r="AD40" s="415"/>
    </row>
    <row r="41" customFormat="false" ht="15" hidden="false" customHeight="true" outlineLevel="0" collapsed="false">
      <c r="A41" s="504" t="s">
        <v>254</v>
      </c>
      <c r="B41" s="505" t="s">
        <v>286</v>
      </c>
      <c r="C41" s="506"/>
      <c r="D41" s="457" t="n">
        <f aca="false">G41+O41</f>
        <v>692</v>
      </c>
      <c r="E41" s="457" t="n">
        <f aca="false">SUM(E42:E44)</f>
        <v>157</v>
      </c>
      <c r="F41" s="457" t="n">
        <f aca="false">D41-E41</f>
        <v>535</v>
      </c>
      <c r="G41" s="457" t="n">
        <f aca="false">SUM(H41:N41)</f>
        <v>573</v>
      </c>
      <c r="H41" s="457" t="n">
        <f aca="false">SUM(H42:H44)</f>
        <v>9</v>
      </c>
      <c r="I41" s="457" t="n">
        <f aca="false">SUM(I42:I44)</f>
        <v>505</v>
      </c>
      <c r="J41" s="457" t="n">
        <f aca="false">SUM(J42:J44)</f>
        <v>10</v>
      </c>
      <c r="K41" s="457" t="n">
        <f aca="false">SUM(K42:K44)</f>
        <v>15</v>
      </c>
      <c r="L41" s="457" t="n">
        <f aca="false">SUM(L42:L44)</f>
        <v>6</v>
      </c>
      <c r="M41" s="457" t="n">
        <f aca="false">SUM(M42:M44)</f>
        <v>28</v>
      </c>
      <c r="N41" s="457" t="n">
        <f aca="false">SUM(N42:N44)</f>
        <v>0</v>
      </c>
      <c r="O41" s="457" t="n">
        <f aca="false">SUM(O42:O44)</f>
        <v>119</v>
      </c>
      <c r="P41" s="457" t="n">
        <f aca="false">SUM(P42:P44)</f>
        <v>118</v>
      </c>
      <c r="Q41" s="457" t="n">
        <f aca="false">SUM(Q42:Q44)</f>
        <v>0</v>
      </c>
      <c r="R41" s="457" t="n">
        <f aca="false">SUM(R42:R44)</f>
        <v>1</v>
      </c>
      <c r="S41" s="457" t="n">
        <f aca="false">M41+N41+O41</f>
        <v>147</v>
      </c>
      <c r="T41" s="460" t="n">
        <f aca="false">(H41+I41+J41+K41+L41)/G41*100</f>
        <v>95.1134380453752</v>
      </c>
      <c r="U41" s="415" t="n">
        <f aca="false">D41-G41-O41</f>
        <v>0</v>
      </c>
      <c r="V41" s="490"/>
      <c r="W41" s="490"/>
      <c r="X41" s="490"/>
      <c r="Y41" s="490"/>
      <c r="Z41" s="490"/>
      <c r="AA41" s="490"/>
      <c r="AB41" s="490"/>
      <c r="AC41" s="490"/>
      <c r="AD41" s="490"/>
    </row>
    <row r="42" customFormat="false" ht="15" hidden="false" customHeight="true" outlineLevel="0" collapsed="false">
      <c r="A42" s="491" t="s">
        <v>245</v>
      </c>
      <c r="B42" s="522" t="s">
        <v>287</v>
      </c>
      <c r="C42" s="523" t="s">
        <v>288</v>
      </c>
      <c r="D42" s="524" t="n">
        <f aca="false">SUM(E42:F42)</f>
        <v>273</v>
      </c>
      <c r="E42" s="507" t="n">
        <f aca="false">'[5]06'!D12</f>
        <v>53</v>
      </c>
      <c r="F42" s="507" t="n">
        <f aca="false">'[5]06'!E12</f>
        <v>220</v>
      </c>
      <c r="G42" s="524" t="n">
        <f aca="false">SUM(H42:N42)</f>
        <v>223</v>
      </c>
      <c r="H42" s="507" t="n">
        <f aca="false">'[5]06'!G12</f>
        <v>2</v>
      </c>
      <c r="I42" s="507" t="n">
        <f aca="false">'[5]06'!H12</f>
        <v>198</v>
      </c>
      <c r="J42" s="507" t="n">
        <f aca="false">'[5]06'!I12</f>
        <v>3</v>
      </c>
      <c r="K42" s="507" t="n">
        <f aca="false">'[5]06'!J12</f>
        <v>5</v>
      </c>
      <c r="L42" s="507" t="n">
        <f aca="false">'[5]06'!K12</f>
        <v>5</v>
      </c>
      <c r="M42" s="507" t="n">
        <f aca="false">'[5]06'!L12</f>
        <v>10</v>
      </c>
      <c r="N42" s="507" t="n">
        <f aca="false">'[5]06'!M12</f>
        <v>0</v>
      </c>
      <c r="O42" s="508" t="n">
        <f aca="false">SUM(P42:R42)</f>
        <v>50</v>
      </c>
      <c r="P42" s="507" t="n">
        <f aca="false">'[5]06'!O12</f>
        <v>50</v>
      </c>
      <c r="Q42" s="507" t="n">
        <f aca="false">'[5]06'!P12</f>
        <v>0</v>
      </c>
      <c r="R42" s="507" t="n">
        <f aca="false">'[5]06'!Q12</f>
        <v>0</v>
      </c>
      <c r="S42" s="492" t="n">
        <f aca="false">M42+N42+O42</f>
        <v>60</v>
      </c>
      <c r="T42" s="467" t="n">
        <f aca="false">(H42+I42+J42+K42+L42)/G42*100</f>
        <v>95.5156950672646</v>
      </c>
      <c r="U42" s="415" t="n">
        <f aca="false">D42-G42-O42</f>
        <v>0</v>
      </c>
      <c r="V42" s="415"/>
      <c r="W42" s="415"/>
      <c r="X42" s="415"/>
      <c r="Y42" s="415"/>
      <c r="Z42" s="415"/>
      <c r="AA42" s="415"/>
      <c r="AB42" s="415"/>
      <c r="AC42" s="415"/>
      <c r="AD42" s="415"/>
    </row>
    <row r="43" customFormat="false" ht="15" hidden="false" customHeight="true" outlineLevel="0" collapsed="false">
      <c r="A43" s="496" t="s">
        <v>249</v>
      </c>
      <c r="B43" s="525" t="s">
        <v>289</v>
      </c>
      <c r="C43" s="526" t="s">
        <v>290</v>
      </c>
      <c r="D43" s="527" t="n">
        <f aca="false">SUM(E43:F43)</f>
        <v>266</v>
      </c>
      <c r="E43" s="512" t="n">
        <f aca="false">'[5]06'!D13</f>
        <v>74</v>
      </c>
      <c r="F43" s="512" t="n">
        <f aca="false">'[5]06'!E13</f>
        <v>192</v>
      </c>
      <c r="G43" s="527" t="n">
        <f aca="false">SUM(H43:N43)</f>
        <v>217</v>
      </c>
      <c r="H43" s="512" t="n">
        <f aca="false">'[5]06'!G13</f>
        <v>0</v>
      </c>
      <c r="I43" s="512" t="n">
        <f aca="false">'[5]06'!H13</f>
        <v>189</v>
      </c>
      <c r="J43" s="512" t="n">
        <f aca="false">'[5]06'!I13</f>
        <v>5</v>
      </c>
      <c r="K43" s="512" t="n">
        <f aca="false">'[5]06'!J13</f>
        <v>7</v>
      </c>
      <c r="L43" s="512" t="n">
        <f aca="false">'[5]06'!K13</f>
        <v>1</v>
      </c>
      <c r="M43" s="512" t="n">
        <f aca="false">'[5]06'!L13</f>
        <v>15</v>
      </c>
      <c r="N43" s="512" t="n">
        <f aca="false">'[5]06'!M13</f>
        <v>0</v>
      </c>
      <c r="O43" s="513" t="n">
        <f aca="false">SUM(P43:R43)</f>
        <v>49</v>
      </c>
      <c r="P43" s="512" t="n">
        <f aca="false">'[5]06'!O13</f>
        <v>48</v>
      </c>
      <c r="Q43" s="512" t="n">
        <f aca="false">'[5]06'!P13</f>
        <v>0</v>
      </c>
      <c r="R43" s="512" t="n">
        <f aca="false">'[5]06'!Q13</f>
        <v>1</v>
      </c>
      <c r="S43" s="497" t="n">
        <f aca="false">M43+N43+O43</f>
        <v>64</v>
      </c>
      <c r="T43" s="466" t="n">
        <f aca="false">(H43+I43+J43+K43+L43)/G43*100</f>
        <v>93.0875576036866</v>
      </c>
      <c r="U43" s="415" t="n">
        <f aca="false">D43-G43-O43</f>
        <v>0</v>
      </c>
      <c r="V43" s="415"/>
      <c r="W43" s="415"/>
      <c r="X43" s="415"/>
      <c r="Y43" s="415"/>
      <c r="Z43" s="415"/>
      <c r="AA43" s="415"/>
      <c r="AB43" s="415"/>
      <c r="AC43" s="415"/>
      <c r="AD43" s="415"/>
    </row>
    <row r="44" customFormat="false" ht="15" hidden="false" customHeight="true" outlineLevel="0" collapsed="false">
      <c r="A44" s="500" t="s">
        <v>251</v>
      </c>
      <c r="B44" s="528" t="s">
        <v>240</v>
      </c>
      <c r="C44" s="529" t="s">
        <v>291</v>
      </c>
      <c r="D44" s="530" t="n">
        <f aca="false">SUM(E44:F44)</f>
        <v>153</v>
      </c>
      <c r="E44" s="516" t="n">
        <f aca="false">'[5]06'!D14</f>
        <v>30</v>
      </c>
      <c r="F44" s="516" t="n">
        <f aca="false">'[5]06'!E14</f>
        <v>123</v>
      </c>
      <c r="G44" s="530" t="n">
        <f aca="false">SUM(H44:N44)</f>
        <v>133</v>
      </c>
      <c r="H44" s="516" t="n">
        <f aca="false">'[5]06'!G14</f>
        <v>7</v>
      </c>
      <c r="I44" s="516" t="n">
        <f aca="false">'[5]06'!H14</f>
        <v>118</v>
      </c>
      <c r="J44" s="516" t="n">
        <f aca="false">'[5]06'!I14</f>
        <v>2</v>
      </c>
      <c r="K44" s="516" t="n">
        <f aca="false">'[5]06'!J14</f>
        <v>3</v>
      </c>
      <c r="L44" s="516" t="n">
        <f aca="false">'[5]06'!K14</f>
        <v>0</v>
      </c>
      <c r="M44" s="516" t="n">
        <f aca="false">'[5]06'!L14</f>
        <v>3</v>
      </c>
      <c r="N44" s="516" t="n">
        <f aca="false">'[5]06'!M14</f>
        <v>0</v>
      </c>
      <c r="O44" s="517" t="n">
        <f aca="false">SUM(P44:R44)</f>
        <v>20</v>
      </c>
      <c r="P44" s="516" t="n">
        <f aca="false">'[5]06'!O14</f>
        <v>20</v>
      </c>
      <c r="Q44" s="516" t="n">
        <f aca="false">'[5]06'!P14</f>
        <v>0</v>
      </c>
      <c r="R44" s="516" t="n">
        <f aca="false">'[5]06'!Q14</f>
        <v>0</v>
      </c>
      <c r="S44" s="501" t="n">
        <f aca="false">M44+N44+O44</f>
        <v>23</v>
      </c>
      <c r="T44" s="480" t="n">
        <f aca="false">(H44+I44+J44+K44+L44)/G44*100</f>
        <v>97.7443609022556</v>
      </c>
      <c r="U44" s="415" t="n">
        <f aca="false">D44-G44-O44</f>
        <v>0</v>
      </c>
      <c r="V44" s="415"/>
      <c r="W44" s="415"/>
      <c r="X44" s="415"/>
      <c r="Y44" s="415"/>
      <c r="Z44" s="415"/>
      <c r="AA44" s="415"/>
      <c r="AB44" s="415"/>
      <c r="AC44" s="415"/>
      <c r="AD44" s="415"/>
    </row>
    <row r="45" customFormat="false" ht="15" hidden="false" customHeight="true" outlineLevel="0" collapsed="false">
      <c r="A45" s="485" t="s">
        <v>257</v>
      </c>
      <c r="B45" s="486" t="s">
        <v>292</v>
      </c>
      <c r="C45" s="487"/>
      <c r="D45" s="488" t="n">
        <f aca="false">G45+O45</f>
        <v>634</v>
      </c>
      <c r="E45" s="488" t="n">
        <f aca="false">SUM(E46:E49)</f>
        <v>146</v>
      </c>
      <c r="F45" s="488" t="n">
        <f aca="false">D45-E45</f>
        <v>488</v>
      </c>
      <c r="G45" s="488" t="n">
        <f aca="false">SUM(H45:N45)</f>
        <v>533</v>
      </c>
      <c r="H45" s="488" t="n">
        <f aca="false">SUM(H46:H49)</f>
        <v>15</v>
      </c>
      <c r="I45" s="488" t="n">
        <f aca="false">SUM(I46:I49)</f>
        <v>444</v>
      </c>
      <c r="J45" s="488" t="n">
        <f aca="false">SUM(J46:J49)</f>
        <v>4</v>
      </c>
      <c r="K45" s="488" t="n">
        <f aca="false">SUM(K46:K49)</f>
        <v>13</v>
      </c>
      <c r="L45" s="488" t="n">
        <f aca="false">SUM(L46:L49)</f>
        <v>28</v>
      </c>
      <c r="M45" s="488" t="n">
        <f aca="false">SUM(M46:M49)</f>
        <v>16</v>
      </c>
      <c r="N45" s="489" t="n">
        <f aca="false">SUM(N46:N49)</f>
        <v>13</v>
      </c>
      <c r="O45" s="489" t="n">
        <f aca="false">SUM(O46:O49)</f>
        <v>101</v>
      </c>
      <c r="P45" s="488" t="n">
        <f aca="false">SUM(P46:P49)</f>
        <v>101</v>
      </c>
      <c r="Q45" s="488" t="n">
        <f aca="false">SUM(Q46:Q49)</f>
        <v>0</v>
      </c>
      <c r="R45" s="488" t="n">
        <f aca="false">SUM(R46:R49)</f>
        <v>0</v>
      </c>
      <c r="S45" s="488" t="n">
        <f aca="false">M45+N45+O45</f>
        <v>130</v>
      </c>
      <c r="T45" s="489" t="n">
        <f aca="false">(H45+I45+J45+K45+L45)/G45*100</f>
        <v>94.5590994371482</v>
      </c>
      <c r="U45" s="415" t="n">
        <f aca="false">D45-G45-O45</f>
        <v>0</v>
      </c>
      <c r="V45" s="490"/>
      <c r="W45" s="490"/>
      <c r="X45" s="490"/>
      <c r="Y45" s="490"/>
      <c r="Z45" s="490"/>
      <c r="AA45" s="490"/>
      <c r="AB45" s="490"/>
      <c r="AC45" s="490"/>
      <c r="AD45" s="490"/>
    </row>
    <row r="46" customFormat="false" ht="15" hidden="false" customHeight="true" outlineLevel="0" collapsed="false">
      <c r="A46" s="491" t="s">
        <v>245</v>
      </c>
      <c r="B46" s="462" t="s">
        <v>293</v>
      </c>
      <c r="C46" s="463" t="s">
        <v>294</v>
      </c>
      <c r="D46" s="492" t="n">
        <f aca="false">SUM(E46:F46)</f>
        <v>175</v>
      </c>
      <c r="E46" s="507" t="n">
        <f aca="false">'[6]06'!D12</f>
        <v>42</v>
      </c>
      <c r="F46" s="507" t="n">
        <f aca="false">'[6]06'!E12</f>
        <v>133</v>
      </c>
      <c r="G46" s="492" t="n">
        <f aca="false">SUM(H46:N46)</f>
        <v>140</v>
      </c>
      <c r="H46" s="507" t="n">
        <f aca="false">'[6]06'!G12</f>
        <v>4</v>
      </c>
      <c r="I46" s="507" t="n">
        <f aca="false">'[6]06'!H12</f>
        <v>112</v>
      </c>
      <c r="J46" s="507" t="n">
        <f aca="false">'[6]06'!I12</f>
        <v>0</v>
      </c>
      <c r="K46" s="507" t="n">
        <f aca="false">'[6]06'!J12</f>
        <v>7</v>
      </c>
      <c r="L46" s="507" t="n">
        <f aca="false">'[6]06'!K12</f>
        <v>9</v>
      </c>
      <c r="M46" s="507" t="n">
        <f aca="false">'[6]06'!L12</f>
        <v>6</v>
      </c>
      <c r="N46" s="507" t="n">
        <f aca="false">'[6]06'!M12</f>
        <v>2</v>
      </c>
      <c r="O46" s="508" t="n">
        <f aca="false">SUM(P46:R46)</f>
        <v>35</v>
      </c>
      <c r="P46" s="507" t="n">
        <f aca="false">'[6]06'!O12</f>
        <v>35</v>
      </c>
      <c r="Q46" s="507" t="n">
        <f aca="false">'[6]06'!P12</f>
        <v>0</v>
      </c>
      <c r="R46" s="507" t="n">
        <f aca="false">'[6]06'!Q12</f>
        <v>0</v>
      </c>
      <c r="S46" s="495" t="n">
        <f aca="false">M46+N46+O46</f>
        <v>43</v>
      </c>
      <c r="T46" s="467" t="n">
        <f aca="false">(H46+I46+J46+K46+L46)/G46*100</f>
        <v>94.2857142857143</v>
      </c>
      <c r="U46" s="415" t="n">
        <f aca="false">D46-G46-O46</f>
        <v>0</v>
      </c>
      <c r="V46" s="415"/>
      <c r="W46" s="415"/>
      <c r="X46" s="415"/>
      <c r="Y46" s="415"/>
      <c r="Z46" s="415"/>
      <c r="AA46" s="415"/>
      <c r="AB46" s="415"/>
      <c r="AC46" s="415"/>
      <c r="AD46" s="415"/>
    </row>
    <row r="47" customFormat="false" ht="15" hidden="false" customHeight="true" outlineLevel="0" collapsed="false">
      <c r="A47" s="496" t="s">
        <v>249</v>
      </c>
      <c r="B47" s="469" t="s">
        <v>295</v>
      </c>
      <c r="C47" s="470" t="s">
        <v>296</v>
      </c>
      <c r="D47" s="497" t="n">
        <f aca="false">SUM(E47:F47)</f>
        <v>191</v>
      </c>
      <c r="E47" s="512" t="n">
        <f aca="false">'[6]06'!D13</f>
        <v>30</v>
      </c>
      <c r="F47" s="512" t="n">
        <f aca="false">'[6]06'!E13</f>
        <v>161</v>
      </c>
      <c r="G47" s="497" t="n">
        <f aca="false">SUM(H47:N47)</f>
        <v>172</v>
      </c>
      <c r="H47" s="512" t="n">
        <f aca="false">'[6]06'!G13</f>
        <v>8</v>
      </c>
      <c r="I47" s="512" t="n">
        <f aca="false">'[6]06'!H13</f>
        <v>149</v>
      </c>
      <c r="J47" s="512" t="n">
        <f aca="false">'[6]06'!I13</f>
        <v>1</v>
      </c>
      <c r="K47" s="512" t="n">
        <f aca="false">'[6]06'!J13</f>
        <v>2</v>
      </c>
      <c r="L47" s="512" t="n">
        <f aca="false">'[6]06'!K13</f>
        <v>7</v>
      </c>
      <c r="M47" s="512" t="n">
        <f aca="false">'[6]06'!L13</f>
        <v>3</v>
      </c>
      <c r="N47" s="512" t="n">
        <f aca="false">'[6]06'!M13</f>
        <v>2</v>
      </c>
      <c r="O47" s="513" t="n">
        <f aca="false">SUM(P47:R47)</f>
        <v>19</v>
      </c>
      <c r="P47" s="512" t="n">
        <f aca="false">'[6]06'!O13</f>
        <v>19</v>
      </c>
      <c r="Q47" s="512" t="n">
        <f aca="false">'[6]06'!P13</f>
        <v>0</v>
      </c>
      <c r="R47" s="512" t="n">
        <f aca="false">'[6]06'!Q13</f>
        <v>0</v>
      </c>
      <c r="S47" s="473" t="n">
        <f aca="false">M47+N47+O47</f>
        <v>24</v>
      </c>
      <c r="T47" s="466" t="n">
        <f aca="false">(H47+I47+J47+K47+L47)/G47*100</f>
        <v>97.093023255814</v>
      </c>
      <c r="U47" s="415" t="n">
        <f aca="false">D47-G47-O47</f>
        <v>0</v>
      </c>
      <c r="V47" s="415"/>
      <c r="W47" s="415"/>
      <c r="X47" s="415"/>
      <c r="Y47" s="415"/>
      <c r="Z47" s="415"/>
      <c r="AA47" s="415"/>
      <c r="AB47" s="415"/>
      <c r="AC47" s="415"/>
      <c r="AD47" s="415"/>
    </row>
    <row r="48" customFormat="false" ht="15" hidden="false" customHeight="true" outlineLevel="0" collapsed="false">
      <c r="A48" s="531" t="n">
        <v>3</v>
      </c>
      <c r="B48" s="532" t="s">
        <v>235</v>
      </c>
      <c r="C48" s="533" t="s">
        <v>297</v>
      </c>
      <c r="D48" s="497" t="n">
        <f aca="false">SUM(E48:F48)</f>
        <v>268</v>
      </c>
      <c r="E48" s="512" t="n">
        <f aca="false">'[6]06'!D14</f>
        <v>74</v>
      </c>
      <c r="F48" s="512" t="n">
        <f aca="false">'[6]06'!E14</f>
        <v>194</v>
      </c>
      <c r="G48" s="497" t="n">
        <f aca="false">SUM(H48:N48)</f>
        <v>221</v>
      </c>
      <c r="H48" s="512" t="n">
        <f aca="false">'[6]06'!G14</f>
        <v>3</v>
      </c>
      <c r="I48" s="512" t="n">
        <f aca="false">'[6]06'!H14</f>
        <v>183</v>
      </c>
      <c r="J48" s="512" t="n">
        <f aca="false">'[6]06'!I14</f>
        <v>3</v>
      </c>
      <c r="K48" s="512" t="n">
        <f aca="false">'[6]06'!J14</f>
        <v>4</v>
      </c>
      <c r="L48" s="512" t="n">
        <f aca="false">'[6]06'!K14</f>
        <v>12</v>
      </c>
      <c r="M48" s="512" t="n">
        <f aca="false">'[6]06'!L14</f>
        <v>7</v>
      </c>
      <c r="N48" s="512" t="n">
        <f aca="false">'[6]06'!M14</f>
        <v>9</v>
      </c>
      <c r="O48" s="513" t="n">
        <f aca="false">SUM(P48:R48)</f>
        <v>47</v>
      </c>
      <c r="P48" s="512" t="n">
        <f aca="false">'[6]06'!O14</f>
        <v>47</v>
      </c>
      <c r="Q48" s="512" t="n">
        <f aca="false">'[6]06'!P14</f>
        <v>0</v>
      </c>
      <c r="R48" s="512" t="n">
        <f aca="false">'[6]06'!Q14</f>
        <v>0</v>
      </c>
      <c r="S48" s="473" t="n">
        <f aca="false">M48+N48+O48</f>
        <v>63</v>
      </c>
      <c r="T48" s="466" t="n">
        <f aca="false">(H48+I48+J48+K48+L48)/G48*100</f>
        <v>92.7601809954751</v>
      </c>
      <c r="U48" s="415" t="n">
        <f aca="false">D48-G48-O48</f>
        <v>0</v>
      </c>
      <c r="V48" s="415"/>
      <c r="W48" s="415"/>
      <c r="X48" s="415"/>
      <c r="Y48" s="415"/>
      <c r="Z48" s="415"/>
      <c r="AA48" s="415"/>
      <c r="AB48" s="415"/>
      <c r="AC48" s="415"/>
      <c r="AD48" s="415"/>
    </row>
    <row r="49" customFormat="false" ht="15" hidden="false" customHeight="true" outlineLevel="0" collapsed="false">
      <c r="A49" s="500" t="n">
        <v>4</v>
      </c>
      <c r="B49" s="534" t="s">
        <v>298</v>
      </c>
      <c r="C49" s="535" t="s">
        <v>299</v>
      </c>
      <c r="D49" s="501" t="n">
        <f aca="false">SUM(E49:F49)</f>
        <v>0</v>
      </c>
      <c r="E49" s="516" t="n">
        <f aca="false">'[6]06'!D15</f>
        <v>0</v>
      </c>
      <c r="F49" s="516" t="n">
        <f aca="false">'[6]06'!E15</f>
        <v>0</v>
      </c>
      <c r="G49" s="501" t="n">
        <f aca="false">SUM(H49:N49)</f>
        <v>0</v>
      </c>
      <c r="H49" s="516" t="n">
        <f aca="false">'[6]06'!G15</f>
        <v>0</v>
      </c>
      <c r="I49" s="516" t="n">
        <f aca="false">'[6]06'!H15</f>
        <v>0</v>
      </c>
      <c r="J49" s="516" t="n">
        <f aca="false">'[6]06'!I15</f>
        <v>0</v>
      </c>
      <c r="K49" s="516" t="n">
        <f aca="false">'[6]06'!J15</f>
        <v>0</v>
      </c>
      <c r="L49" s="516" t="n">
        <f aca="false">'[6]06'!K15</f>
        <v>0</v>
      </c>
      <c r="M49" s="516" t="n">
        <f aca="false">'[6]06'!L15</f>
        <v>0</v>
      </c>
      <c r="N49" s="516" t="n">
        <f aca="false">'[6]06'!M15</f>
        <v>0</v>
      </c>
      <c r="O49" s="517" t="n">
        <f aca="false">SUM(P49:R49)</f>
        <v>0</v>
      </c>
      <c r="P49" s="516" t="n">
        <f aca="false">'[6]06'!O15</f>
        <v>0</v>
      </c>
      <c r="Q49" s="516" t="n">
        <f aca="false">'[6]06'!P15</f>
        <v>0</v>
      </c>
      <c r="R49" s="516" t="n">
        <f aca="false">'[6]06'!Q15</f>
        <v>0</v>
      </c>
      <c r="S49" s="479" t="n">
        <f aca="false">M49+N49+O49</f>
        <v>0</v>
      </c>
      <c r="T49" s="480"/>
      <c r="U49" s="415" t="n">
        <f aca="false">D49-G49-O49</f>
        <v>0</v>
      </c>
      <c r="V49" s="415"/>
      <c r="W49" s="415"/>
      <c r="X49" s="415"/>
      <c r="Y49" s="415"/>
      <c r="Z49" s="415"/>
      <c r="AA49" s="415"/>
      <c r="AB49" s="415"/>
      <c r="AC49" s="415"/>
      <c r="AD49" s="415"/>
    </row>
    <row r="50" customFormat="false" ht="15.75" hidden="false" customHeight="true" outlineLevel="0" collapsed="false">
      <c r="A50" s="504" t="s">
        <v>260</v>
      </c>
      <c r="B50" s="505" t="s">
        <v>300</v>
      </c>
      <c r="C50" s="506"/>
      <c r="D50" s="457" t="n">
        <f aca="false">G50+O50</f>
        <v>1325</v>
      </c>
      <c r="E50" s="457" t="n">
        <f aca="false">SUM(E51:E56)</f>
        <v>304</v>
      </c>
      <c r="F50" s="457" t="n">
        <f aca="false">D50-E50</f>
        <v>1021</v>
      </c>
      <c r="G50" s="457" t="n">
        <f aca="false">SUM(H50:N50)</f>
        <v>1093</v>
      </c>
      <c r="H50" s="457" t="n">
        <f aca="false">SUM(H51:H56)</f>
        <v>37</v>
      </c>
      <c r="I50" s="457" t="n">
        <f aca="false">SUM(I51:I56)</f>
        <v>895</v>
      </c>
      <c r="J50" s="457" t="n">
        <f aca="false">SUM(J51:J56)</f>
        <v>4</v>
      </c>
      <c r="K50" s="457" t="n">
        <f aca="false">SUM(K51:K56)</f>
        <v>71</v>
      </c>
      <c r="L50" s="457" t="n">
        <f aca="false">SUM(L51:L56)</f>
        <v>24</v>
      </c>
      <c r="M50" s="457" t="n">
        <f aca="false">SUM(M51:M56)</f>
        <v>60</v>
      </c>
      <c r="N50" s="457" t="n">
        <f aca="false">SUM(N51:N56)</f>
        <v>2</v>
      </c>
      <c r="O50" s="457" t="n">
        <f aca="false">SUM(O51:O56)</f>
        <v>232</v>
      </c>
      <c r="P50" s="457" t="n">
        <f aca="false">SUM(P51:P56)</f>
        <v>205</v>
      </c>
      <c r="Q50" s="457" t="n">
        <f aca="false">SUM(Q51:Q56)</f>
        <v>0</v>
      </c>
      <c r="R50" s="457" t="n">
        <f aca="false">SUM(R51:R56)</f>
        <v>27</v>
      </c>
      <c r="S50" s="457" t="n">
        <f aca="false">M50+N50+O50</f>
        <v>294</v>
      </c>
      <c r="T50" s="460" t="n">
        <f aca="false">(H50+I50+J50+K50+L50)/G50*100</f>
        <v>94.327538883806</v>
      </c>
      <c r="U50" s="415" t="n">
        <f aca="false">D50-G50-O50</f>
        <v>0</v>
      </c>
      <c r="V50" s="490"/>
      <c r="W50" s="490"/>
      <c r="X50" s="490"/>
      <c r="Y50" s="490"/>
      <c r="Z50" s="490"/>
      <c r="AA50" s="490"/>
      <c r="AB50" s="490"/>
      <c r="AC50" s="490"/>
      <c r="AD50" s="490"/>
    </row>
    <row r="51" customFormat="false" ht="15" hidden="false" customHeight="true" outlineLevel="0" collapsed="false">
      <c r="A51" s="491" t="s">
        <v>245</v>
      </c>
      <c r="B51" s="462" t="s">
        <v>301</v>
      </c>
      <c r="C51" s="463" t="s">
        <v>279</v>
      </c>
      <c r="D51" s="492" t="n">
        <f aca="false">SUM(E51:F51)</f>
        <v>453</v>
      </c>
      <c r="E51" s="536" t="n">
        <f aca="false">'[7]06'!D12</f>
        <v>0</v>
      </c>
      <c r="F51" s="536" t="n">
        <f aca="false">'[7]06'!E12</f>
        <v>453</v>
      </c>
      <c r="G51" s="492" t="n">
        <f aca="false">SUM(H51:N51)</f>
        <v>453</v>
      </c>
      <c r="H51" s="536" t="n">
        <f aca="false">'[7]06'!G12</f>
        <v>34</v>
      </c>
      <c r="I51" s="536" t="n">
        <f aca="false">'[7]06'!H12</f>
        <v>419</v>
      </c>
      <c r="J51" s="536" t="n">
        <f aca="false">'[7]06'!I12</f>
        <v>0</v>
      </c>
      <c r="K51" s="536" t="n">
        <f aca="false">'[7]06'!J12</f>
        <v>0</v>
      </c>
      <c r="L51" s="536" t="n">
        <f aca="false">'[7]06'!K12</f>
        <v>0</v>
      </c>
      <c r="M51" s="536" t="n">
        <f aca="false">'[7]06'!L12</f>
        <v>0</v>
      </c>
      <c r="N51" s="536" t="n">
        <f aca="false">'[7]06'!M12</f>
        <v>0</v>
      </c>
      <c r="O51" s="508" t="n">
        <f aca="false">SUM(P51:R51)</f>
        <v>0</v>
      </c>
      <c r="P51" s="536" t="n">
        <f aca="false">'[7]06'!O12</f>
        <v>0</v>
      </c>
      <c r="Q51" s="536" t="n">
        <f aca="false">'[7]06'!P12</f>
        <v>0</v>
      </c>
      <c r="R51" s="536" t="n">
        <f aca="false">'[7]06'!Q12</f>
        <v>0</v>
      </c>
      <c r="S51" s="495" t="n">
        <f aca="false">M51+N51+O51</f>
        <v>0</v>
      </c>
      <c r="T51" s="467" t="n">
        <f aca="false">(H51+I51+J51+K51+L51)/G51*100</f>
        <v>100</v>
      </c>
      <c r="U51" s="415" t="n">
        <f aca="false">D51-G51-O51</f>
        <v>0</v>
      </c>
      <c r="V51" s="415"/>
      <c r="W51" s="415"/>
      <c r="X51" s="415"/>
      <c r="Y51" s="415"/>
      <c r="Z51" s="415"/>
      <c r="AA51" s="415"/>
      <c r="AB51" s="415"/>
      <c r="AC51" s="415"/>
      <c r="AD51" s="415"/>
    </row>
    <row r="52" customFormat="false" ht="15" hidden="false" customHeight="true" outlineLevel="0" collapsed="false">
      <c r="A52" s="496" t="s">
        <v>249</v>
      </c>
      <c r="B52" s="469" t="s">
        <v>302</v>
      </c>
      <c r="C52" s="470" t="s">
        <v>303</v>
      </c>
      <c r="D52" s="497" t="n">
        <f aca="false">SUM(E52:F52)</f>
        <v>182</v>
      </c>
      <c r="E52" s="537" t="n">
        <f aca="false">'[7]06'!D13</f>
        <v>55</v>
      </c>
      <c r="F52" s="537" t="n">
        <f aca="false">'[7]06'!E13</f>
        <v>127</v>
      </c>
      <c r="G52" s="497" t="n">
        <f aca="false">SUM(H52:N52)</f>
        <v>147</v>
      </c>
      <c r="H52" s="537" t="n">
        <f aca="false">'[7]06'!G13</f>
        <v>0</v>
      </c>
      <c r="I52" s="537" t="n">
        <f aca="false">'[7]06'!H13</f>
        <v>122</v>
      </c>
      <c r="J52" s="537" t="n">
        <f aca="false">'[7]06'!I13</f>
        <v>2</v>
      </c>
      <c r="K52" s="537" t="n">
        <f aca="false">'[7]06'!J13</f>
        <v>7</v>
      </c>
      <c r="L52" s="537" t="n">
        <f aca="false">'[7]06'!K13</f>
        <v>7</v>
      </c>
      <c r="M52" s="537" t="n">
        <f aca="false">'[7]06'!L13</f>
        <v>7</v>
      </c>
      <c r="N52" s="537" t="n">
        <f aca="false">'[7]06'!M13</f>
        <v>2</v>
      </c>
      <c r="O52" s="513" t="n">
        <f aca="false">SUM(P52:R52)</f>
        <v>35</v>
      </c>
      <c r="P52" s="537" t="n">
        <f aca="false">'[7]06'!O13</f>
        <v>31</v>
      </c>
      <c r="Q52" s="537" t="n">
        <f aca="false">'[7]06'!P13</f>
        <v>0</v>
      </c>
      <c r="R52" s="537" t="n">
        <f aca="false">'[7]06'!Q13</f>
        <v>4</v>
      </c>
      <c r="S52" s="473" t="n">
        <f aca="false">M52+N52+O52</f>
        <v>44</v>
      </c>
      <c r="T52" s="466" t="n">
        <f aca="false">(H52+I52+J52+K52+L52)/G52*100</f>
        <v>93.8775510204082</v>
      </c>
      <c r="U52" s="415" t="n">
        <f aca="false">D52-G52-O52</f>
        <v>0</v>
      </c>
      <c r="V52" s="415"/>
      <c r="W52" s="415"/>
      <c r="X52" s="415"/>
      <c r="Y52" s="415"/>
      <c r="Z52" s="415"/>
      <c r="AA52" s="415"/>
      <c r="AB52" s="415"/>
      <c r="AC52" s="415"/>
      <c r="AD52" s="415"/>
    </row>
    <row r="53" customFormat="false" ht="15" hidden="false" customHeight="true" outlineLevel="0" collapsed="false">
      <c r="A53" s="496" t="s">
        <v>251</v>
      </c>
      <c r="B53" s="469" t="s">
        <v>304</v>
      </c>
      <c r="C53" s="470" t="s">
        <v>305</v>
      </c>
      <c r="D53" s="497" t="n">
        <f aca="false">SUM(E53:F53)</f>
        <v>114</v>
      </c>
      <c r="E53" s="537" t="n">
        <f aca="false">'[7]06'!D14</f>
        <v>28</v>
      </c>
      <c r="F53" s="537" t="n">
        <f aca="false">'[7]06'!E14</f>
        <v>86</v>
      </c>
      <c r="G53" s="497" t="n">
        <f aca="false">SUM(H53:N53)</f>
        <v>87</v>
      </c>
      <c r="H53" s="537" t="n">
        <f aca="false">'[7]06'!G14</f>
        <v>1</v>
      </c>
      <c r="I53" s="537" t="n">
        <f aca="false">'[7]06'!H14</f>
        <v>72</v>
      </c>
      <c r="J53" s="537" t="n">
        <f aca="false">'[7]06'!I14</f>
        <v>0</v>
      </c>
      <c r="K53" s="537" t="n">
        <f aca="false">'[7]06'!J14</f>
        <v>5</v>
      </c>
      <c r="L53" s="537" t="n">
        <f aca="false">'[7]06'!K14</f>
        <v>2</v>
      </c>
      <c r="M53" s="537" t="n">
        <f aca="false">'[7]06'!L14</f>
        <v>7</v>
      </c>
      <c r="N53" s="537" t="n">
        <f aca="false">'[7]06'!M14</f>
        <v>0</v>
      </c>
      <c r="O53" s="513" t="n">
        <f aca="false">SUM(P53:R53)</f>
        <v>27</v>
      </c>
      <c r="P53" s="537" t="n">
        <f aca="false">'[7]06'!O14</f>
        <v>27</v>
      </c>
      <c r="Q53" s="537" t="n">
        <f aca="false">'[7]06'!P14</f>
        <v>0</v>
      </c>
      <c r="R53" s="537" t="n">
        <f aca="false">'[7]06'!Q14</f>
        <v>0</v>
      </c>
      <c r="S53" s="473" t="n">
        <f aca="false">M53+N53+O53</f>
        <v>34</v>
      </c>
      <c r="T53" s="466" t="n">
        <f aca="false">(H53+I53+J53+K53+L53)/G53*100</f>
        <v>91.9540229885057</v>
      </c>
      <c r="U53" s="415" t="n">
        <f aca="false">D53-G53-O53</f>
        <v>0</v>
      </c>
      <c r="V53" s="415"/>
      <c r="W53" s="415"/>
      <c r="X53" s="415"/>
      <c r="Y53" s="415"/>
      <c r="Z53" s="415"/>
      <c r="AA53" s="415"/>
      <c r="AB53" s="415"/>
      <c r="AC53" s="415"/>
      <c r="AD53" s="415"/>
    </row>
    <row r="54" customFormat="false" ht="15" hidden="false" customHeight="true" outlineLevel="0" collapsed="false">
      <c r="A54" s="496" t="s">
        <v>254</v>
      </c>
      <c r="B54" s="469" t="s">
        <v>306</v>
      </c>
      <c r="C54" s="470" t="s">
        <v>307</v>
      </c>
      <c r="D54" s="497" t="n">
        <f aca="false">SUM(E54:F54)</f>
        <v>120</v>
      </c>
      <c r="E54" s="537" t="n">
        <f aca="false">'[7]06'!D15</f>
        <v>36</v>
      </c>
      <c r="F54" s="537" t="n">
        <f aca="false">'[7]06'!E15</f>
        <v>84</v>
      </c>
      <c r="G54" s="497" t="n">
        <f aca="false">SUM(H54:N54)</f>
        <v>85</v>
      </c>
      <c r="H54" s="537" t="n">
        <f aca="false">'[7]06'!G15</f>
        <v>1</v>
      </c>
      <c r="I54" s="537" t="n">
        <f aca="false">'[7]06'!H15</f>
        <v>73</v>
      </c>
      <c r="J54" s="537" t="n">
        <f aca="false">'[7]06'!I15</f>
        <v>0</v>
      </c>
      <c r="K54" s="537" t="n">
        <f aca="false">'[7]06'!J15</f>
        <v>3</v>
      </c>
      <c r="L54" s="537" t="n">
        <f aca="false">'[7]06'!K15</f>
        <v>1</v>
      </c>
      <c r="M54" s="537" t="n">
        <f aca="false">'[7]06'!L15</f>
        <v>7</v>
      </c>
      <c r="N54" s="537" t="n">
        <f aca="false">'[7]06'!M15</f>
        <v>0</v>
      </c>
      <c r="O54" s="513" t="n">
        <f aca="false">SUM(P54:R54)</f>
        <v>35</v>
      </c>
      <c r="P54" s="537" t="n">
        <f aca="false">'[7]06'!O15</f>
        <v>32</v>
      </c>
      <c r="Q54" s="537" t="n">
        <f aca="false">'[7]06'!P15</f>
        <v>0</v>
      </c>
      <c r="R54" s="537" t="n">
        <f aca="false">'[7]06'!Q15</f>
        <v>3</v>
      </c>
      <c r="S54" s="473" t="n">
        <f aca="false">M54+N54+O54</f>
        <v>42</v>
      </c>
      <c r="T54" s="466" t="n">
        <f aca="false">(H54+I54+J54+K54+L54)/G54*100</f>
        <v>91.7647058823529</v>
      </c>
      <c r="U54" s="415" t="n">
        <f aca="false">D54-G54-O54</f>
        <v>0</v>
      </c>
      <c r="V54" s="415"/>
      <c r="W54" s="415"/>
      <c r="X54" s="415"/>
      <c r="Y54" s="415"/>
      <c r="Z54" s="415"/>
      <c r="AA54" s="415"/>
      <c r="AB54" s="415"/>
      <c r="AC54" s="415"/>
      <c r="AD54" s="415"/>
    </row>
    <row r="55" customFormat="false" ht="15" hidden="false" customHeight="true" outlineLevel="0" collapsed="false">
      <c r="A55" s="496" t="s">
        <v>257</v>
      </c>
      <c r="B55" s="469" t="s">
        <v>308</v>
      </c>
      <c r="C55" s="470" t="s">
        <v>309</v>
      </c>
      <c r="D55" s="497" t="n">
        <f aca="false">SUM(E55:F55)</f>
        <v>253</v>
      </c>
      <c r="E55" s="537" t="n">
        <f aca="false">'[7]06'!D16</f>
        <v>74</v>
      </c>
      <c r="F55" s="537" t="n">
        <f aca="false">'[7]06'!E16</f>
        <v>179</v>
      </c>
      <c r="G55" s="497" t="n">
        <f aca="false">SUM(H55:N55)</f>
        <v>187</v>
      </c>
      <c r="H55" s="537" t="n">
        <f aca="false">'[7]06'!G16</f>
        <v>1</v>
      </c>
      <c r="I55" s="537" t="n">
        <f aca="false">'[7]06'!H16</f>
        <v>138</v>
      </c>
      <c r="J55" s="537" t="n">
        <f aca="false">'[7]06'!I16</f>
        <v>1</v>
      </c>
      <c r="K55" s="537" t="n">
        <f aca="false">'[7]06'!J16</f>
        <v>29</v>
      </c>
      <c r="L55" s="537" t="n">
        <f aca="false">'[7]06'!K16</f>
        <v>9</v>
      </c>
      <c r="M55" s="537" t="n">
        <f aca="false">'[7]06'!L16</f>
        <v>9</v>
      </c>
      <c r="N55" s="537" t="n">
        <f aca="false">'[7]06'!M16</f>
        <v>0</v>
      </c>
      <c r="O55" s="513" t="n">
        <f aca="false">SUM(P55:R55)</f>
        <v>66</v>
      </c>
      <c r="P55" s="537" t="n">
        <f aca="false">'[7]06'!O16</f>
        <v>62</v>
      </c>
      <c r="Q55" s="537" t="n">
        <f aca="false">'[7]06'!P16</f>
        <v>0</v>
      </c>
      <c r="R55" s="537" t="n">
        <f aca="false">'[7]06'!Q16</f>
        <v>4</v>
      </c>
      <c r="S55" s="473" t="n">
        <f aca="false">M55+N55+O55</f>
        <v>75</v>
      </c>
      <c r="T55" s="466" t="n">
        <f aca="false">(H55+I55+J55+K55+L55)/G55*100</f>
        <v>95.1871657754011</v>
      </c>
      <c r="U55" s="415" t="n">
        <f aca="false">D55-G55-O55</f>
        <v>0</v>
      </c>
      <c r="V55" s="415"/>
      <c r="W55" s="415"/>
      <c r="X55" s="415"/>
      <c r="Y55" s="415"/>
      <c r="Z55" s="415"/>
      <c r="AA55" s="415"/>
      <c r="AB55" s="415"/>
      <c r="AC55" s="415"/>
      <c r="AD55" s="415"/>
    </row>
    <row r="56" customFormat="false" ht="15" hidden="false" customHeight="true" outlineLevel="0" collapsed="false">
      <c r="A56" s="500" t="s">
        <v>260</v>
      </c>
      <c r="B56" s="475" t="s">
        <v>310</v>
      </c>
      <c r="C56" s="476" t="s">
        <v>311</v>
      </c>
      <c r="D56" s="501" t="n">
        <f aca="false">SUM(E56:F56)</f>
        <v>203</v>
      </c>
      <c r="E56" s="538" t="n">
        <f aca="false">'[7]06'!D17</f>
        <v>111</v>
      </c>
      <c r="F56" s="538" t="n">
        <f aca="false">'[7]06'!E17</f>
        <v>92</v>
      </c>
      <c r="G56" s="501" t="n">
        <f aca="false">SUM(H56:N56)</f>
        <v>134</v>
      </c>
      <c r="H56" s="538" t="n">
        <f aca="false">'[7]06'!G17</f>
        <v>0</v>
      </c>
      <c r="I56" s="538" t="n">
        <f aca="false">'[7]06'!H17</f>
        <v>71</v>
      </c>
      <c r="J56" s="538" t="n">
        <f aca="false">'[7]06'!I17</f>
        <v>1</v>
      </c>
      <c r="K56" s="538" t="n">
        <f aca="false">'[7]06'!J17</f>
        <v>27</v>
      </c>
      <c r="L56" s="538" t="n">
        <f aca="false">'[7]06'!K17</f>
        <v>5</v>
      </c>
      <c r="M56" s="538" t="n">
        <f aca="false">'[7]06'!L17</f>
        <v>30</v>
      </c>
      <c r="N56" s="538" t="n">
        <f aca="false">'[7]06'!M17</f>
        <v>0</v>
      </c>
      <c r="O56" s="517" t="n">
        <f aca="false">SUM(P56:R56)</f>
        <v>69</v>
      </c>
      <c r="P56" s="538" t="n">
        <f aca="false">'[7]06'!O17</f>
        <v>53</v>
      </c>
      <c r="Q56" s="538" t="n">
        <f aca="false">'[7]06'!P17</f>
        <v>0</v>
      </c>
      <c r="R56" s="538" t="n">
        <f aca="false">'[7]06'!Q17</f>
        <v>16</v>
      </c>
      <c r="S56" s="479" t="n">
        <f aca="false">M56+N56+O56</f>
        <v>99</v>
      </c>
      <c r="T56" s="480" t="n">
        <f aca="false">(H56+I56+J56+K56+L56)/G56*100</f>
        <v>77.6119402985075</v>
      </c>
      <c r="U56" s="415" t="n">
        <f aca="false">D56-G56-O56</f>
        <v>0</v>
      </c>
      <c r="V56" s="415"/>
      <c r="W56" s="415"/>
      <c r="X56" s="415"/>
      <c r="Y56" s="415"/>
      <c r="Z56" s="415"/>
      <c r="AA56" s="415"/>
      <c r="AB56" s="415"/>
      <c r="AC56" s="415"/>
      <c r="AD56" s="415"/>
    </row>
    <row r="57" customFormat="false" ht="15" hidden="false" customHeight="true" outlineLevel="0" collapsed="false">
      <c r="A57" s="485" t="s">
        <v>262</v>
      </c>
      <c r="B57" s="486" t="s">
        <v>312</v>
      </c>
      <c r="C57" s="487"/>
      <c r="D57" s="488" t="n">
        <f aca="false">SUM(E57:F57)</f>
        <v>1083</v>
      </c>
      <c r="E57" s="488" t="n">
        <f aca="false">SUM(E58:E61)</f>
        <v>220</v>
      </c>
      <c r="F57" s="488" t="n">
        <f aca="false">SUM(F58:F61)</f>
        <v>863</v>
      </c>
      <c r="G57" s="488" t="n">
        <f aca="false">SUM(H57:N57)</f>
        <v>954</v>
      </c>
      <c r="H57" s="488" t="n">
        <f aca="false">SUM(H58:H61)</f>
        <v>62</v>
      </c>
      <c r="I57" s="488" t="n">
        <f aca="false">SUM(I58:I61)</f>
        <v>774</v>
      </c>
      <c r="J57" s="488" t="n">
        <f aca="false">SUM(J58:J61)</f>
        <v>9</v>
      </c>
      <c r="K57" s="488" t="n">
        <f aca="false">SUM(K58:K61)</f>
        <v>62</v>
      </c>
      <c r="L57" s="488" t="n">
        <f aca="false">SUM(L58:L61)</f>
        <v>7</v>
      </c>
      <c r="M57" s="488" t="n">
        <f aca="false">SUM(M58:M61)</f>
        <v>17</v>
      </c>
      <c r="N57" s="488" t="n">
        <f aca="false">SUM(N58:N61)</f>
        <v>23</v>
      </c>
      <c r="O57" s="488" t="n">
        <f aca="false">SUM(O58:O61)</f>
        <v>129</v>
      </c>
      <c r="P57" s="488" t="n">
        <f aca="false">SUM(P58:P61)</f>
        <v>92</v>
      </c>
      <c r="Q57" s="488" t="n">
        <f aca="false">SUM(Q58:Q61)</f>
        <v>1</v>
      </c>
      <c r="R57" s="488" t="n">
        <f aca="false">SUM(R58:R61)</f>
        <v>36</v>
      </c>
      <c r="S57" s="488" t="n">
        <f aca="false">M57+N57+O57</f>
        <v>169</v>
      </c>
      <c r="T57" s="489" t="n">
        <f aca="false">(H57+I57+J57+K57+L57)/G57*100</f>
        <v>95.8071278825996</v>
      </c>
      <c r="U57" s="415" t="n">
        <f aca="false">D57-G57-O57</f>
        <v>0</v>
      </c>
      <c r="V57" s="490"/>
      <c r="W57" s="490"/>
      <c r="X57" s="490"/>
      <c r="Y57" s="490"/>
      <c r="Z57" s="490"/>
      <c r="AA57" s="490"/>
      <c r="AB57" s="490"/>
      <c r="AC57" s="490"/>
      <c r="AD57" s="490"/>
    </row>
    <row r="58" customFormat="false" ht="15" hidden="false" customHeight="true" outlineLevel="0" collapsed="false">
      <c r="A58" s="539" t="s">
        <v>245</v>
      </c>
      <c r="B58" s="540" t="s">
        <v>233</v>
      </c>
      <c r="C58" s="541" t="s">
        <v>313</v>
      </c>
      <c r="D58" s="492" t="n">
        <f aca="false">SUM(E58:F58)</f>
        <v>291</v>
      </c>
      <c r="E58" s="542" t="n">
        <f aca="false">'[8]06'!D12</f>
        <v>62</v>
      </c>
      <c r="F58" s="542" t="n">
        <f aca="false">'[8]06'!E12</f>
        <v>229</v>
      </c>
      <c r="G58" s="492" t="n">
        <f aca="false">SUM(H58:N58)</f>
        <v>251</v>
      </c>
      <c r="H58" s="542" t="n">
        <f aca="false">'[8]06'!G12</f>
        <v>2</v>
      </c>
      <c r="I58" s="542" t="n">
        <f aca="false">'[8]06'!H12</f>
        <v>212</v>
      </c>
      <c r="J58" s="542" t="n">
        <f aca="false">'[8]06'!I12</f>
        <v>2</v>
      </c>
      <c r="K58" s="542" t="n">
        <f aca="false">'[8]06'!J12</f>
        <v>20</v>
      </c>
      <c r="L58" s="542" t="n">
        <f aca="false">'[8]06'!K12</f>
        <v>2</v>
      </c>
      <c r="M58" s="542" t="n">
        <f aca="false">'[8]06'!L12</f>
        <v>7</v>
      </c>
      <c r="N58" s="542" t="n">
        <f aca="false">'[8]06'!M12</f>
        <v>6</v>
      </c>
      <c r="O58" s="492" t="n">
        <f aca="false">SUM(P58:R58)</f>
        <v>40</v>
      </c>
      <c r="P58" s="542" t="n">
        <f aca="false">'[8]06'!O12</f>
        <v>13</v>
      </c>
      <c r="Q58" s="542" t="n">
        <f aca="false">'[8]06'!P12</f>
        <v>0</v>
      </c>
      <c r="R58" s="542" t="n">
        <f aca="false">'[8]06'!Q12</f>
        <v>27</v>
      </c>
      <c r="S58" s="495" t="n">
        <f aca="false">M58+N58+O58</f>
        <v>53</v>
      </c>
      <c r="T58" s="467" t="n">
        <f aca="false">(H58+I58+J58+K58+L58)/G58*100</f>
        <v>94.8207171314741</v>
      </c>
      <c r="U58" s="415" t="n">
        <f aca="false">D58-G58-O58</f>
        <v>0</v>
      </c>
      <c r="V58" s="415"/>
      <c r="W58" s="415"/>
      <c r="X58" s="415"/>
      <c r="Y58" s="415"/>
      <c r="Z58" s="415"/>
      <c r="AA58" s="415"/>
      <c r="AB58" s="415"/>
      <c r="AC58" s="415"/>
      <c r="AD58" s="415"/>
    </row>
    <row r="59" customFormat="false" ht="15" hidden="false" customHeight="true" outlineLevel="0" collapsed="false">
      <c r="A59" s="543" t="s">
        <v>249</v>
      </c>
      <c r="B59" s="544" t="s">
        <v>314</v>
      </c>
      <c r="C59" s="545" t="s">
        <v>299</v>
      </c>
      <c r="D59" s="497" t="n">
        <f aca="false">SUM(E59:F59)</f>
        <v>540</v>
      </c>
      <c r="E59" s="546" t="n">
        <f aca="false">'[8]06'!D13</f>
        <v>88</v>
      </c>
      <c r="F59" s="546" t="n">
        <f aca="false">'[8]06'!E13</f>
        <v>452</v>
      </c>
      <c r="G59" s="497" t="n">
        <f aca="false">SUM(H59:N59)</f>
        <v>501</v>
      </c>
      <c r="H59" s="546" t="n">
        <f aca="false">'[8]06'!G13</f>
        <v>56</v>
      </c>
      <c r="I59" s="546" t="n">
        <f aca="false">'[8]06'!H13</f>
        <v>401</v>
      </c>
      <c r="J59" s="546" t="n">
        <f aca="false">'[8]06'!I13</f>
        <v>2</v>
      </c>
      <c r="K59" s="546" t="n">
        <f aca="false">'[8]06'!J13</f>
        <v>29</v>
      </c>
      <c r="L59" s="546" t="n">
        <f aca="false">'[8]06'!K13</f>
        <v>3</v>
      </c>
      <c r="M59" s="546" t="n">
        <f aca="false">'[8]06'!L13</f>
        <v>5</v>
      </c>
      <c r="N59" s="546" t="n">
        <f aca="false">'[8]06'!M13</f>
        <v>5</v>
      </c>
      <c r="O59" s="497" t="n">
        <f aca="false">SUM(P59:R59)</f>
        <v>39</v>
      </c>
      <c r="P59" s="546" t="n">
        <f aca="false">'[8]06'!O13</f>
        <v>36</v>
      </c>
      <c r="Q59" s="546" t="n">
        <f aca="false">'[8]06'!P13</f>
        <v>0</v>
      </c>
      <c r="R59" s="546" t="n">
        <f aca="false">'[8]06'!Q13</f>
        <v>3</v>
      </c>
      <c r="S59" s="473" t="n">
        <f aca="false">M59+N59+O59</f>
        <v>49</v>
      </c>
      <c r="T59" s="466" t="n">
        <f aca="false">(H59+I59+J59+K59+L59)/G59*100</f>
        <v>98.0039920159681</v>
      </c>
      <c r="U59" s="415" t="n">
        <f aca="false">D59-G59-O59</f>
        <v>0</v>
      </c>
      <c r="V59" s="415"/>
      <c r="W59" s="415"/>
      <c r="X59" s="415"/>
      <c r="Y59" s="415"/>
      <c r="Z59" s="415"/>
      <c r="AA59" s="415"/>
      <c r="AB59" s="415"/>
      <c r="AC59" s="415"/>
      <c r="AD59" s="415"/>
    </row>
    <row r="60" customFormat="false" ht="15" hidden="false" customHeight="true" outlineLevel="0" collapsed="false">
      <c r="A60" s="543" t="s">
        <v>251</v>
      </c>
      <c r="B60" s="544" t="s">
        <v>315</v>
      </c>
      <c r="C60" s="545" t="s">
        <v>316</v>
      </c>
      <c r="D60" s="497" t="n">
        <f aca="false">SUM(E60:F60)</f>
        <v>112</v>
      </c>
      <c r="E60" s="546" t="n">
        <f aca="false">'[8]06'!D14</f>
        <v>43</v>
      </c>
      <c r="F60" s="546" t="n">
        <f aca="false">'[8]06'!E14</f>
        <v>69</v>
      </c>
      <c r="G60" s="497" t="n">
        <f aca="false">SUM(H60:N60)</f>
        <v>80</v>
      </c>
      <c r="H60" s="546" t="n">
        <f aca="false">'[8]06'!G14</f>
        <v>1</v>
      </c>
      <c r="I60" s="546" t="n">
        <f aca="false">'[8]06'!H14</f>
        <v>66</v>
      </c>
      <c r="J60" s="546" t="n">
        <f aca="false">'[8]06'!I14</f>
        <v>2</v>
      </c>
      <c r="K60" s="546" t="n">
        <f aca="false">'[8]06'!J14</f>
        <v>3</v>
      </c>
      <c r="L60" s="546" t="n">
        <f aca="false">'[8]06'!K14</f>
        <v>2</v>
      </c>
      <c r="M60" s="546" t="n">
        <f aca="false">'[8]06'!L14</f>
        <v>4</v>
      </c>
      <c r="N60" s="546" t="n">
        <f aca="false">'[8]06'!M14</f>
        <v>2</v>
      </c>
      <c r="O60" s="497" t="n">
        <f aca="false">SUM(P60:R60)</f>
        <v>32</v>
      </c>
      <c r="P60" s="546" t="n">
        <f aca="false">'[8]06'!O14</f>
        <v>25</v>
      </c>
      <c r="Q60" s="546" t="n">
        <f aca="false">'[8]06'!P14</f>
        <v>1</v>
      </c>
      <c r="R60" s="546" t="n">
        <f aca="false">'[8]06'!Q14</f>
        <v>6</v>
      </c>
      <c r="S60" s="473" t="n">
        <f aca="false">M60+N60+O60</f>
        <v>38</v>
      </c>
      <c r="T60" s="466" t="n">
        <f aca="false">(H60+I60+J60+K60+L60)/G60*100</f>
        <v>92.5</v>
      </c>
      <c r="U60" s="415" t="n">
        <f aca="false">D60-G60-O60</f>
        <v>0</v>
      </c>
      <c r="V60" s="415"/>
      <c r="W60" s="415"/>
      <c r="X60" s="415"/>
      <c r="Y60" s="415"/>
      <c r="Z60" s="415"/>
      <c r="AA60" s="415"/>
      <c r="AB60" s="415"/>
      <c r="AC60" s="415"/>
      <c r="AD60" s="415"/>
    </row>
    <row r="61" customFormat="false" ht="13.5" hidden="false" customHeight="true" outlineLevel="0" collapsed="false">
      <c r="A61" s="547" t="s">
        <v>254</v>
      </c>
      <c r="B61" s="548" t="s">
        <v>317</v>
      </c>
      <c r="C61" s="549" t="s">
        <v>279</v>
      </c>
      <c r="D61" s="550" t="n">
        <f aca="false">SUM(E61:F61)</f>
        <v>140</v>
      </c>
      <c r="E61" s="551" t="n">
        <f aca="false">'[8]06'!D15</f>
        <v>27</v>
      </c>
      <c r="F61" s="551" t="n">
        <f aca="false">'[8]06'!E15</f>
        <v>113</v>
      </c>
      <c r="G61" s="550" t="n">
        <f aca="false">SUM(H61:N61)</f>
        <v>122</v>
      </c>
      <c r="H61" s="551" t="n">
        <f aca="false">'[8]06'!G15</f>
        <v>3</v>
      </c>
      <c r="I61" s="551" t="n">
        <f aca="false">'[8]06'!H15</f>
        <v>95</v>
      </c>
      <c r="J61" s="551" t="n">
        <f aca="false">'[8]06'!I15</f>
        <v>3</v>
      </c>
      <c r="K61" s="551" t="n">
        <f aca="false">'[8]06'!J15</f>
        <v>10</v>
      </c>
      <c r="L61" s="551" t="n">
        <f aca="false">'[8]06'!K15</f>
        <v>0</v>
      </c>
      <c r="M61" s="551" t="n">
        <f aca="false">'[8]06'!L15</f>
        <v>1</v>
      </c>
      <c r="N61" s="551" t="n">
        <f aca="false">'[8]06'!M15</f>
        <v>10</v>
      </c>
      <c r="O61" s="550" t="n">
        <f aca="false">SUM(P61:R61)</f>
        <v>18</v>
      </c>
      <c r="P61" s="551" t="n">
        <f aca="false">'[8]06'!O15</f>
        <v>18</v>
      </c>
      <c r="Q61" s="551" t="n">
        <f aca="false">'[8]06'!P15</f>
        <v>0</v>
      </c>
      <c r="R61" s="551" t="n">
        <f aca="false">'[8]06'!Q15</f>
        <v>0</v>
      </c>
      <c r="S61" s="473" t="n">
        <f aca="false">M61+N61+O61</f>
        <v>29</v>
      </c>
      <c r="T61" s="552" t="n">
        <f aca="false">(H61+I61+J61+K61+L61)/G61*100</f>
        <v>90.983606557377</v>
      </c>
      <c r="U61" s="415" t="n">
        <f aca="false">D61-G61-O61</f>
        <v>0</v>
      </c>
      <c r="V61" s="415"/>
      <c r="W61" s="415"/>
      <c r="X61" s="415"/>
      <c r="Y61" s="415"/>
      <c r="Z61" s="415"/>
      <c r="AA61" s="415"/>
      <c r="AB61" s="415"/>
      <c r="AC61" s="415"/>
      <c r="AD61" s="415"/>
    </row>
    <row r="62" customFormat="false" ht="15" hidden="false" customHeight="true" outlineLevel="0" collapsed="false">
      <c r="A62" s="504" t="n">
        <v>8</v>
      </c>
      <c r="B62" s="505" t="s">
        <v>318</v>
      </c>
      <c r="C62" s="506"/>
      <c r="D62" s="457" t="n">
        <f aca="false">SUM(E62:F62)</f>
        <v>566</v>
      </c>
      <c r="E62" s="457" t="n">
        <f aca="false">SUM(E63:E64)</f>
        <v>103</v>
      </c>
      <c r="F62" s="457" t="n">
        <f aca="false">SUM(F63:F64)</f>
        <v>463</v>
      </c>
      <c r="G62" s="457" t="n">
        <f aca="false">SUM(G63:G64)</f>
        <v>492</v>
      </c>
      <c r="H62" s="457" t="n">
        <f aca="false">SUM(H63:H64)</f>
        <v>22</v>
      </c>
      <c r="I62" s="457" t="n">
        <f aca="false">SUM(I63:I64)</f>
        <v>426</v>
      </c>
      <c r="J62" s="457" t="n">
        <f aca="false">SUM(J63:J64)</f>
        <v>4</v>
      </c>
      <c r="K62" s="457" t="n">
        <f aca="false">SUM(K63:K64)</f>
        <v>18</v>
      </c>
      <c r="L62" s="457" t="n">
        <f aca="false">SUM(L63:L64)</f>
        <v>10</v>
      </c>
      <c r="M62" s="457" t="n">
        <f aca="false">SUM(M63:M64)</f>
        <v>9</v>
      </c>
      <c r="N62" s="457" t="n">
        <f aca="false">SUM(N63:N64)</f>
        <v>3</v>
      </c>
      <c r="O62" s="457" t="n">
        <f aca="false">SUM(O63:O64)</f>
        <v>74</v>
      </c>
      <c r="P62" s="457" t="n">
        <f aca="false">SUM(P63:P64)</f>
        <v>45</v>
      </c>
      <c r="Q62" s="457" t="n">
        <f aca="false">SUM(Q63:Q64)</f>
        <v>0</v>
      </c>
      <c r="R62" s="457" t="n">
        <f aca="false">SUM(R63:R64)</f>
        <v>29</v>
      </c>
      <c r="S62" s="457" t="n">
        <f aca="false">SUM(S63:S64)</f>
        <v>86</v>
      </c>
      <c r="T62" s="460" t="n">
        <f aca="false">(H62+I62+J62+K62+L62)/G62*100</f>
        <v>97.5609756097561</v>
      </c>
      <c r="U62" s="415"/>
      <c r="V62" s="490"/>
      <c r="W62" s="490"/>
      <c r="X62" s="490"/>
      <c r="Y62" s="490"/>
      <c r="Z62" s="490"/>
      <c r="AA62" s="490"/>
      <c r="AB62" s="490"/>
      <c r="AC62" s="490"/>
      <c r="AD62" s="490"/>
    </row>
    <row r="63" customFormat="false" ht="15" hidden="false" customHeight="true" outlineLevel="0" collapsed="false">
      <c r="A63" s="539" t="n">
        <v>1</v>
      </c>
      <c r="B63" s="540" t="s">
        <v>319</v>
      </c>
      <c r="C63" s="541" t="s">
        <v>320</v>
      </c>
      <c r="D63" s="492" t="n">
        <f aca="false">SUM(E63:F63)</f>
        <v>352</v>
      </c>
      <c r="E63" s="542" t="n">
        <f aca="false">'[9]06'!D12</f>
        <v>49</v>
      </c>
      <c r="F63" s="542" t="n">
        <f aca="false">'[9]06'!E12</f>
        <v>303</v>
      </c>
      <c r="G63" s="492" t="n">
        <f aca="false">SUM(H63:N63)</f>
        <v>309</v>
      </c>
      <c r="H63" s="542" t="n">
        <f aca="false">'[9]06'!G12</f>
        <v>22</v>
      </c>
      <c r="I63" s="542" t="n">
        <f aca="false">'[9]06'!H12</f>
        <v>268</v>
      </c>
      <c r="J63" s="542" t="n">
        <f aca="false">'[9]06'!I12</f>
        <v>4</v>
      </c>
      <c r="K63" s="542" t="n">
        <f aca="false">'[9]06'!J12</f>
        <v>4</v>
      </c>
      <c r="L63" s="542" t="n">
        <f aca="false">'[9]06'!K12</f>
        <v>3</v>
      </c>
      <c r="M63" s="542" t="n">
        <f aca="false">'[9]06'!L12</f>
        <v>7</v>
      </c>
      <c r="N63" s="542" t="n">
        <f aca="false">'[9]06'!M12</f>
        <v>1</v>
      </c>
      <c r="O63" s="492" t="n">
        <f aca="false">SUM(P63:R63)</f>
        <v>43</v>
      </c>
      <c r="P63" s="542" t="n">
        <f aca="false">'[9]06'!O12</f>
        <v>19</v>
      </c>
      <c r="Q63" s="542" t="n">
        <f aca="false">'[9]06'!P12</f>
        <v>0</v>
      </c>
      <c r="R63" s="542" t="n">
        <f aca="false">'[9]06'!Q12</f>
        <v>24</v>
      </c>
      <c r="S63" s="473" t="n">
        <f aca="false">M63+N63+O63</f>
        <v>51</v>
      </c>
      <c r="T63" s="552" t="n">
        <f aca="false">(H63+I63+J63+K63+L63)/G63*100</f>
        <v>97.411003236246</v>
      </c>
      <c r="U63" s="415"/>
      <c r="V63" s="415"/>
      <c r="W63" s="415"/>
      <c r="X63" s="415"/>
      <c r="Y63" s="415"/>
      <c r="Z63" s="415"/>
      <c r="AA63" s="415"/>
      <c r="AB63" s="415"/>
      <c r="AC63" s="415"/>
      <c r="AD63" s="415"/>
    </row>
    <row r="64" customFormat="false" ht="15" hidden="false" customHeight="true" outlineLevel="0" collapsed="false">
      <c r="A64" s="553" t="n">
        <v>2</v>
      </c>
      <c r="B64" s="554" t="s">
        <v>255</v>
      </c>
      <c r="C64" s="555" t="s">
        <v>307</v>
      </c>
      <c r="D64" s="501" t="n">
        <f aca="false">SUM(E64:F64)</f>
        <v>214</v>
      </c>
      <c r="E64" s="551" t="n">
        <f aca="false">'[9]06'!D13</f>
        <v>54</v>
      </c>
      <c r="F64" s="551" t="n">
        <f aca="false">'[9]06'!E13</f>
        <v>160</v>
      </c>
      <c r="G64" s="501" t="n">
        <f aca="false">SUM(H64:N64)</f>
        <v>183</v>
      </c>
      <c r="H64" s="551" t="n">
        <f aca="false">'[9]06'!G13</f>
        <v>0</v>
      </c>
      <c r="I64" s="551" t="n">
        <f aca="false">'[9]06'!H13</f>
        <v>158</v>
      </c>
      <c r="J64" s="551" t="n">
        <f aca="false">'[9]06'!I13</f>
        <v>0</v>
      </c>
      <c r="K64" s="551" t="n">
        <f aca="false">'[9]06'!J13</f>
        <v>14</v>
      </c>
      <c r="L64" s="551" t="n">
        <f aca="false">'[9]06'!K13</f>
        <v>7</v>
      </c>
      <c r="M64" s="551" t="n">
        <f aca="false">'[9]06'!L13</f>
        <v>2</v>
      </c>
      <c r="N64" s="551" t="n">
        <f aca="false">'[9]06'!M13</f>
        <v>2</v>
      </c>
      <c r="O64" s="501" t="n">
        <f aca="false">SUM(P64:R64)</f>
        <v>31</v>
      </c>
      <c r="P64" s="551" t="n">
        <f aca="false">'[9]06'!O13</f>
        <v>26</v>
      </c>
      <c r="Q64" s="551" t="n">
        <f aca="false">'[9]06'!P13</f>
        <v>0</v>
      </c>
      <c r="R64" s="551" t="n">
        <f aca="false">'[9]06'!Q13</f>
        <v>5</v>
      </c>
      <c r="S64" s="473" t="n">
        <f aca="false">M64+N64+O64</f>
        <v>35</v>
      </c>
      <c r="T64" s="552" t="n">
        <f aca="false">(H64+I64+J64+K64+L64)/G64*100</f>
        <v>97.8142076502732</v>
      </c>
      <c r="U64" s="415"/>
      <c r="V64" s="415"/>
      <c r="W64" s="415"/>
      <c r="X64" s="415"/>
      <c r="Y64" s="415"/>
      <c r="Z64" s="415"/>
      <c r="AA64" s="415"/>
      <c r="AB64" s="415"/>
      <c r="AC64" s="415"/>
      <c r="AD64" s="415"/>
    </row>
    <row r="65" customFormat="false" ht="15" hidden="false" customHeight="true" outlineLevel="0" collapsed="false">
      <c r="A65" s="504" t="n">
        <v>9</v>
      </c>
      <c r="B65" s="505" t="s">
        <v>321</v>
      </c>
      <c r="C65" s="506"/>
      <c r="D65" s="457" t="n">
        <f aca="false">SUM(E65:F65)</f>
        <v>690</v>
      </c>
      <c r="E65" s="457" t="n">
        <f aca="false">SUM(E66:E68)</f>
        <v>132</v>
      </c>
      <c r="F65" s="457" t="n">
        <f aca="false">SUM(F66:F68)</f>
        <v>558</v>
      </c>
      <c r="G65" s="457" t="n">
        <f aca="false">SUM(H65:N65)</f>
        <v>601</v>
      </c>
      <c r="H65" s="457" t="n">
        <f aca="false">SUM(H66:H68)</f>
        <v>19</v>
      </c>
      <c r="I65" s="457" t="n">
        <f aca="false">SUM(I66:I68)</f>
        <v>548</v>
      </c>
      <c r="J65" s="457" t="n">
        <f aca="false">SUM(J66:J68)</f>
        <v>4</v>
      </c>
      <c r="K65" s="457" t="n">
        <f aca="false">SUM(K66:K68)</f>
        <v>7</v>
      </c>
      <c r="L65" s="457" t="n">
        <f aca="false">SUM(L66:L68)</f>
        <v>3</v>
      </c>
      <c r="M65" s="457" t="n">
        <f aca="false">SUM(M66:M68)</f>
        <v>17</v>
      </c>
      <c r="N65" s="457" t="n">
        <f aca="false">SUM(N66:N68)</f>
        <v>3</v>
      </c>
      <c r="O65" s="457" t="n">
        <f aca="false">SUM(O66:O68)</f>
        <v>89</v>
      </c>
      <c r="P65" s="457" t="n">
        <f aca="false">SUM(P66:P68)</f>
        <v>89</v>
      </c>
      <c r="Q65" s="457" t="n">
        <f aca="false">SUM(Q66:Q68)</f>
        <v>0</v>
      </c>
      <c r="R65" s="457" t="n">
        <f aca="false">SUM(R66:R68)</f>
        <v>0</v>
      </c>
      <c r="S65" s="457" t="n">
        <f aca="false">M65+N65+O65</f>
        <v>109</v>
      </c>
      <c r="T65" s="460" t="n">
        <f aca="false">(H65+I65+J65+K65+L65)/G65*100</f>
        <v>96.6722129783694</v>
      </c>
      <c r="U65" s="415" t="n">
        <f aca="false">D65-G65-O65</f>
        <v>0</v>
      </c>
      <c r="V65" s="490"/>
      <c r="W65" s="490"/>
      <c r="X65" s="490"/>
      <c r="Y65" s="490"/>
      <c r="Z65" s="490"/>
      <c r="AA65" s="490"/>
      <c r="AB65" s="490"/>
      <c r="AC65" s="490"/>
      <c r="AD65" s="490"/>
    </row>
    <row r="66" customFormat="false" ht="15" hidden="false" customHeight="true" outlineLevel="0" collapsed="false">
      <c r="A66" s="491" t="s">
        <v>245</v>
      </c>
      <c r="B66" s="522" t="s">
        <v>322</v>
      </c>
      <c r="C66" s="523" t="s">
        <v>323</v>
      </c>
      <c r="D66" s="556" t="n">
        <f aca="false">SUM(E66:F66)</f>
        <v>165</v>
      </c>
      <c r="E66" s="507" t="n">
        <f aca="false">'[10]06'!D12</f>
        <v>43</v>
      </c>
      <c r="F66" s="507" t="n">
        <f aca="false">'[10]06'!E12</f>
        <v>122</v>
      </c>
      <c r="G66" s="557" t="n">
        <f aca="false">SUM(H66:N66)</f>
        <v>138</v>
      </c>
      <c r="H66" s="507" t="n">
        <f aca="false">'[10]06'!G12</f>
        <v>0</v>
      </c>
      <c r="I66" s="507" t="n">
        <f aca="false">'[10]06'!H12</f>
        <v>131</v>
      </c>
      <c r="J66" s="507" t="n">
        <f aca="false">'[10]06'!I12</f>
        <v>1</v>
      </c>
      <c r="K66" s="507" t="n">
        <f aca="false">'[10]06'!J12</f>
        <v>1</v>
      </c>
      <c r="L66" s="507" t="n">
        <f aca="false">'[10]06'!K12</f>
        <v>0</v>
      </c>
      <c r="M66" s="507" t="n">
        <f aca="false">'[10]06'!L12</f>
        <v>2</v>
      </c>
      <c r="N66" s="507" t="n">
        <f aca="false">'[10]06'!M12</f>
        <v>3</v>
      </c>
      <c r="O66" s="557" t="n">
        <f aca="false">SUM(P66:R66)</f>
        <v>27</v>
      </c>
      <c r="P66" s="507" t="n">
        <f aca="false">'[10]06'!O12</f>
        <v>27</v>
      </c>
      <c r="Q66" s="507" t="n">
        <f aca="false">'[10]06'!P12</f>
        <v>0</v>
      </c>
      <c r="R66" s="507" t="n">
        <f aca="false">'[10]06'!Q12</f>
        <v>0</v>
      </c>
      <c r="S66" s="495" t="n">
        <f aca="false">M66+N66+O66</f>
        <v>32</v>
      </c>
      <c r="T66" s="467" t="n">
        <f aca="false">(H66+I66+J66+K66+L66)/G66*100</f>
        <v>96.3768115942029</v>
      </c>
      <c r="U66" s="415" t="n">
        <f aca="false">D66-G66-O66</f>
        <v>0</v>
      </c>
      <c r="V66" s="415"/>
      <c r="W66" s="415"/>
      <c r="X66" s="415"/>
      <c r="Y66" s="415"/>
      <c r="Z66" s="415"/>
      <c r="AA66" s="415"/>
      <c r="AB66" s="415"/>
      <c r="AC66" s="415"/>
      <c r="AD66" s="415"/>
    </row>
    <row r="67" customFormat="false" ht="15" hidden="false" customHeight="true" outlineLevel="0" collapsed="false">
      <c r="A67" s="496" t="s">
        <v>249</v>
      </c>
      <c r="B67" s="469" t="s">
        <v>324</v>
      </c>
      <c r="C67" s="470" t="s">
        <v>325</v>
      </c>
      <c r="D67" s="557" t="n">
        <f aca="false">SUM(E67:F67)</f>
        <v>259</v>
      </c>
      <c r="E67" s="512" t="n">
        <f aca="false">'[10]06'!D13</f>
        <v>29</v>
      </c>
      <c r="F67" s="512" t="n">
        <f aca="false">'[10]06'!E13</f>
        <v>230</v>
      </c>
      <c r="G67" s="557" t="n">
        <f aca="false">SUM(H67:N67)</f>
        <v>239</v>
      </c>
      <c r="H67" s="512" t="n">
        <f aca="false">'[10]06'!G13</f>
        <v>19</v>
      </c>
      <c r="I67" s="512" t="n">
        <f aca="false">'[10]06'!H13</f>
        <v>211</v>
      </c>
      <c r="J67" s="512" t="n">
        <f aca="false">'[10]06'!I13</f>
        <v>1</v>
      </c>
      <c r="K67" s="512" t="n">
        <f aca="false">'[10]06'!J13</f>
        <v>3</v>
      </c>
      <c r="L67" s="512" t="n">
        <f aca="false">'[10]06'!K13</f>
        <v>0</v>
      </c>
      <c r="M67" s="512" t="n">
        <f aca="false">'[10]06'!L13</f>
        <v>5</v>
      </c>
      <c r="N67" s="512" t="n">
        <f aca="false">'[10]06'!M13</f>
        <v>0</v>
      </c>
      <c r="O67" s="557" t="n">
        <f aca="false">SUM(P67:R67)</f>
        <v>20</v>
      </c>
      <c r="P67" s="512" t="n">
        <f aca="false">'[10]06'!O13</f>
        <v>20</v>
      </c>
      <c r="Q67" s="512" t="n">
        <f aca="false">'[10]06'!P13</f>
        <v>0</v>
      </c>
      <c r="R67" s="512" t="n">
        <f aca="false">'[10]06'!Q13</f>
        <v>0</v>
      </c>
      <c r="S67" s="473" t="n">
        <f aca="false">M67+N67+O67</f>
        <v>25</v>
      </c>
      <c r="T67" s="466" t="n">
        <f aca="false">(H67+I67+J67+K67+L67)/G67*100</f>
        <v>97.907949790795</v>
      </c>
      <c r="U67" s="415" t="n">
        <f aca="false">D67-G67-O67</f>
        <v>0</v>
      </c>
      <c r="V67" s="415"/>
      <c r="W67" s="415"/>
      <c r="X67" s="415"/>
      <c r="Y67" s="415"/>
      <c r="Z67" s="415"/>
      <c r="AA67" s="415"/>
      <c r="AB67" s="415"/>
      <c r="AC67" s="415"/>
      <c r="AD67" s="415"/>
    </row>
    <row r="68" customFormat="false" ht="15" hidden="false" customHeight="true" outlineLevel="0" collapsed="false">
      <c r="A68" s="500" t="s">
        <v>251</v>
      </c>
      <c r="B68" s="475" t="s">
        <v>326</v>
      </c>
      <c r="C68" s="476" t="s">
        <v>327</v>
      </c>
      <c r="D68" s="558" t="n">
        <f aca="false">SUM(E68:F68)</f>
        <v>266</v>
      </c>
      <c r="E68" s="516" t="n">
        <f aca="false">'[10]06'!D14</f>
        <v>60</v>
      </c>
      <c r="F68" s="516" t="n">
        <f aca="false">'[10]06'!E14</f>
        <v>206</v>
      </c>
      <c r="G68" s="557" t="n">
        <f aca="false">SUM(H68:N68)</f>
        <v>224</v>
      </c>
      <c r="H68" s="516" t="n">
        <f aca="false">'[10]06'!G14</f>
        <v>0</v>
      </c>
      <c r="I68" s="516" t="n">
        <f aca="false">'[10]06'!H14</f>
        <v>206</v>
      </c>
      <c r="J68" s="516" t="n">
        <f aca="false">'[10]06'!I14</f>
        <v>2</v>
      </c>
      <c r="K68" s="516" t="n">
        <f aca="false">'[10]06'!J14</f>
        <v>3</v>
      </c>
      <c r="L68" s="516" t="n">
        <f aca="false">'[10]06'!K14</f>
        <v>3</v>
      </c>
      <c r="M68" s="516" t="n">
        <f aca="false">'[10]06'!L14</f>
        <v>10</v>
      </c>
      <c r="N68" s="516" t="n">
        <f aca="false">'[10]06'!M14</f>
        <v>0</v>
      </c>
      <c r="O68" s="557" t="n">
        <f aca="false">SUM(P68:R68)</f>
        <v>42</v>
      </c>
      <c r="P68" s="516" t="n">
        <f aca="false">'[10]06'!O14</f>
        <v>42</v>
      </c>
      <c r="Q68" s="516" t="n">
        <f aca="false">'[10]06'!P14</f>
        <v>0</v>
      </c>
      <c r="R68" s="516" t="n">
        <f aca="false">'[10]06'!Q14</f>
        <v>0</v>
      </c>
      <c r="S68" s="479" t="n">
        <f aca="false">M68+N68+O68</f>
        <v>52</v>
      </c>
      <c r="T68" s="480" t="n">
        <f aca="false">(H68+I68+J68+K68+L68)/G68*100</f>
        <v>95.5357142857143</v>
      </c>
      <c r="U68" s="415" t="n">
        <f aca="false">D68-G68-O68</f>
        <v>0</v>
      </c>
      <c r="V68" s="415"/>
      <c r="W68" s="415"/>
      <c r="X68" s="415"/>
      <c r="Y68" s="415"/>
      <c r="Z68" s="415"/>
      <c r="AA68" s="415"/>
      <c r="AB68" s="415"/>
      <c r="AC68" s="415"/>
      <c r="AD68" s="415"/>
    </row>
    <row r="69" customFormat="false" ht="15.75" hidden="false" customHeight="true" outlineLevel="0" collapsed="false">
      <c r="A69" s="485" t="n">
        <v>10</v>
      </c>
      <c r="B69" s="486" t="s">
        <v>328</v>
      </c>
      <c r="C69" s="487"/>
      <c r="D69" s="488" t="n">
        <f aca="false">SUM(E69:F69)</f>
        <v>562</v>
      </c>
      <c r="E69" s="488" t="n">
        <f aca="false">SUM(E70:E72)</f>
        <v>131</v>
      </c>
      <c r="F69" s="488" t="n">
        <f aca="false">SUM(F70:F72)</f>
        <v>431</v>
      </c>
      <c r="G69" s="488" t="n">
        <f aca="false">SUM(H69:N69)</f>
        <v>472</v>
      </c>
      <c r="H69" s="488" t="n">
        <f aca="false">SUM(H70:H72)</f>
        <v>14</v>
      </c>
      <c r="I69" s="488" t="n">
        <f aca="false">SUM(I70:I72)</f>
        <v>400</v>
      </c>
      <c r="J69" s="488" t="n">
        <f aca="false">SUM(J70:J72)</f>
        <v>0</v>
      </c>
      <c r="K69" s="488" t="n">
        <f aca="false">SUM(K70:K72)</f>
        <v>21</v>
      </c>
      <c r="L69" s="488" t="n">
        <f aca="false">SUM(L70:L72)</f>
        <v>3</v>
      </c>
      <c r="M69" s="488" t="n">
        <f aca="false">SUM(M70:M72)</f>
        <v>34</v>
      </c>
      <c r="N69" s="488" t="n">
        <f aca="false">SUM(N70:N72)</f>
        <v>0</v>
      </c>
      <c r="O69" s="488" t="n">
        <f aca="false">SUM(O70:O72)</f>
        <v>90</v>
      </c>
      <c r="P69" s="488" t="n">
        <f aca="false">SUM(P70:P72)</f>
        <v>90</v>
      </c>
      <c r="Q69" s="488" t="n">
        <f aca="false">SUM(Q70:Q72)</f>
        <v>0</v>
      </c>
      <c r="R69" s="488" t="n">
        <f aca="false">SUM(R70:R72)</f>
        <v>0</v>
      </c>
      <c r="S69" s="488" t="n">
        <f aca="false">SUM(S70:S72)</f>
        <v>124</v>
      </c>
      <c r="T69" s="489" t="n">
        <f aca="false">(H69+I69+J69+K69+L69)/G69*100</f>
        <v>92.7966101694915</v>
      </c>
      <c r="U69" s="415" t="n">
        <f aca="false">D69-G69-O69</f>
        <v>0</v>
      </c>
      <c r="V69" s="490"/>
      <c r="W69" s="490"/>
      <c r="X69" s="490"/>
      <c r="Y69" s="490"/>
      <c r="Z69" s="490"/>
      <c r="AA69" s="490"/>
      <c r="AB69" s="490"/>
      <c r="AC69" s="490"/>
      <c r="AD69" s="490"/>
    </row>
    <row r="70" customFormat="false" ht="15.75" hidden="false" customHeight="true" outlineLevel="0" collapsed="false">
      <c r="A70" s="491" t="s">
        <v>245</v>
      </c>
      <c r="B70" s="559" t="s">
        <v>329</v>
      </c>
      <c r="C70" s="560" t="s">
        <v>330</v>
      </c>
      <c r="D70" s="524" t="n">
        <f aca="false">SUM(E70:F70)</f>
        <v>88</v>
      </c>
      <c r="E70" s="561" t="n">
        <f aca="false">'[11] CHV 06'!D13</f>
        <v>20</v>
      </c>
      <c r="F70" s="561" t="n">
        <f aca="false">'[11] CHV 06'!E13</f>
        <v>68</v>
      </c>
      <c r="G70" s="524" t="n">
        <f aca="false">SUM(H70:N70)</f>
        <v>72</v>
      </c>
      <c r="H70" s="561" t="n">
        <f aca="false">'[11] CHV 06'!G13</f>
        <v>2</v>
      </c>
      <c r="I70" s="561" t="n">
        <f aca="false">'[11] CHV 06'!H13</f>
        <v>63</v>
      </c>
      <c r="J70" s="561" t="n">
        <f aca="false">'[11] CHV 06'!I13</f>
        <v>0</v>
      </c>
      <c r="K70" s="561" t="n">
        <f aca="false">'[11] CHV 06'!J13</f>
        <v>0</v>
      </c>
      <c r="L70" s="561" t="n">
        <f aca="false">'[11] CHV 06'!K13</f>
        <v>0</v>
      </c>
      <c r="M70" s="561" t="n">
        <f aca="false">'[11] CHV 06'!L13</f>
        <v>7</v>
      </c>
      <c r="N70" s="561" t="n">
        <f aca="false">'[11] CHV 06'!M13</f>
        <v>0</v>
      </c>
      <c r="O70" s="562" t="n">
        <f aca="false">SUM(P70:R70)</f>
        <v>16</v>
      </c>
      <c r="P70" s="561" t="n">
        <f aca="false">'[11] CHV 06'!O13</f>
        <v>16</v>
      </c>
      <c r="Q70" s="561" t="n">
        <f aca="false">'[11] CHV 06'!P13</f>
        <v>0</v>
      </c>
      <c r="R70" s="561" t="n">
        <f aca="false">'[11] CHV 06'!Q13</f>
        <v>0</v>
      </c>
      <c r="S70" s="495" t="n">
        <f aca="false">M70+N70+O70</f>
        <v>23</v>
      </c>
      <c r="T70" s="467" t="n">
        <f aca="false">(H70+I70+J70+K70+L70)/G70*100</f>
        <v>90.2777777777778</v>
      </c>
      <c r="U70" s="415" t="n">
        <f aca="false">D70-G70-O70</f>
        <v>0</v>
      </c>
      <c r="V70" s="415"/>
      <c r="W70" s="415"/>
      <c r="X70" s="415"/>
      <c r="Y70" s="415"/>
      <c r="Z70" s="415"/>
      <c r="AA70" s="415"/>
      <c r="AB70" s="415"/>
      <c r="AC70" s="415"/>
      <c r="AD70" s="415"/>
    </row>
    <row r="71" customFormat="false" ht="15.75" hidden="false" customHeight="true" outlineLevel="0" collapsed="false">
      <c r="A71" s="496" t="s">
        <v>249</v>
      </c>
      <c r="B71" s="563" t="s">
        <v>331</v>
      </c>
      <c r="C71" s="564" t="s">
        <v>332</v>
      </c>
      <c r="D71" s="527" t="n">
        <f aca="false">SUM(E71:F71)</f>
        <v>306</v>
      </c>
      <c r="E71" s="565" t="n">
        <f aca="false">'[11] CHV 06'!D14</f>
        <v>80</v>
      </c>
      <c r="F71" s="565" t="n">
        <f aca="false">'[11] CHV 06'!E14</f>
        <v>226</v>
      </c>
      <c r="G71" s="527" t="n">
        <f aca="false">SUM(H71:N71)</f>
        <v>260</v>
      </c>
      <c r="H71" s="565" t="n">
        <f aca="false">'[11] CHV 06'!G14</f>
        <v>10</v>
      </c>
      <c r="I71" s="565" t="n">
        <f aca="false">'[11] CHV 06'!H14</f>
        <v>212</v>
      </c>
      <c r="J71" s="565" t="n">
        <f aca="false">'[11] CHV 06'!I14</f>
        <v>0</v>
      </c>
      <c r="K71" s="565" t="n">
        <f aca="false">'[11] CHV 06'!J14</f>
        <v>18</v>
      </c>
      <c r="L71" s="565" t="n">
        <f aca="false">'[11] CHV 06'!K14</f>
        <v>2</v>
      </c>
      <c r="M71" s="565" t="n">
        <f aca="false">'[11] CHV 06'!L14</f>
        <v>18</v>
      </c>
      <c r="N71" s="565" t="n">
        <f aca="false">'[11] CHV 06'!M14</f>
        <v>0</v>
      </c>
      <c r="O71" s="566" t="n">
        <f aca="false">SUM(P71:R71)</f>
        <v>46</v>
      </c>
      <c r="P71" s="565" t="n">
        <f aca="false">'[11] CHV 06'!O14</f>
        <v>46</v>
      </c>
      <c r="Q71" s="565" t="n">
        <f aca="false">'[11] CHV 06'!P14</f>
        <v>0</v>
      </c>
      <c r="R71" s="565" t="n">
        <f aca="false">'[11] CHV 06'!Q14</f>
        <v>0</v>
      </c>
      <c r="S71" s="473" t="n">
        <f aca="false">M71+N71+O71</f>
        <v>64</v>
      </c>
      <c r="T71" s="466" t="n">
        <f aca="false">(H71+I71+J71+K71+L71)/G71*100</f>
        <v>93.0769230769231</v>
      </c>
      <c r="U71" s="415" t="n">
        <f aca="false">D71-G71-O71</f>
        <v>0</v>
      </c>
      <c r="V71" s="415"/>
      <c r="W71" s="415"/>
      <c r="X71" s="415"/>
      <c r="Y71" s="415"/>
      <c r="Z71" s="415"/>
      <c r="AA71" s="415"/>
      <c r="AB71" s="415"/>
      <c r="AC71" s="415"/>
      <c r="AD71" s="415"/>
    </row>
    <row r="72" customFormat="false" ht="15.75" hidden="false" customHeight="true" outlineLevel="0" collapsed="false">
      <c r="A72" s="500" t="s">
        <v>251</v>
      </c>
      <c r="B72" s="567" t="s">
        <v>235</v>
      </c>
      <c r="C72" s="568" t="s">
        <v>333</v>
      </c>
      <c r="D72" s="530" t="n">
        <f aca="false">SUM(E72:F72)</f>
        <v>168</v>
      </c>
      <c r="E72" s="569" t="n">
        <f aca="false">'[11] CHV 06'!D15</f>
        <v>31</v>
      </c>
      <c r="F72" s="569" t="n">
        <f aca="false">'[11] CHV 06'!E15</f>
        <v>137</v>
      </c>
      <c r="G72" s="530" t="n">
        <f aca="false">SUM(H72:N72)</f>
        <v>140</v>
      </c>
      <c r="H72" s="569" t="n">
        <f aca="false">'[11] CHV 06'!G15</f>
        <v>2</v>
      </c>
      <c r="I72" s="569" t="n">
        <f aca="false">'[11] CHV 06'!H15</f>
        <v>125</v>
      </c>
      <c r="J72" s="569" t="n">
        <f aca="false">'[11] CHV 06'!I15</f>
        <v>0</v>
      </c>
      <c r="K72" s="569" t="n">
        <f aca="false">'[11] CHV 06'!J15</f>
        <v>3</v>
      </c>
      <c r="L72" s="569" t="n">
        <f aca="false">'[11] CHV 06'!K15</f>
        <v>1</v>
      </c>
      <c r="M72" s="569" t="n">
        <f aca="false">'[11] CHV 06'!L15</f>
        <v>9</v>
      </c>
      <c r="N72" s="569" t="n">
        <f aca="false">'[11] CHV 06'!M15</f>
        <v>0</v>
      </c>
      <c r="O72" s="570" t="n">
        <f aca="false">SUM(P72:R72)</f>
        <v>28</v>
      </c>
      <c r="P72" s="569" t="n">
        <f aca="false">'[11] CHV 06'!O15</f>
        <v>28</v>
      </c>
      <c r="Q72" s="569" t="n">
        <f aca="false">'[11] CHV 06'!P15</f>
        <v>0</v>
      </c>
      <c r="R72" s="569" t="n">
        <f aca="false">'[11] CHV 06'!Q15</f>
        <v>0</v>
      </c>
      <c r="S72" s="479" t="n">
        <f aca="false">M72+N72+O72</f>
        <v>37</v>
      </c>
      <c r="T72" s="480" t="n">
        <f aca="false">(H72+I72+J72+K72+L72)/G72*100</f>
        <v>93.5714285714286</v>
      </c>
      <c r="U72" s="415" t="n">
        <f aca="false">D72-G72-O72</f>
        <v>0</v>
      </c>
      <c r="V72" s="415"/>
      <c r="W72" s="415"/>
      <c r="X72" s="415"/>
      <c r="Y72" s="415"/>
      <c r="Z72" s="415"/>
      <c r="AA72" s="415"/>
      <c r="AB72" s="415"/>
      <c r="AC72" s="415"/>
      <c r="AD72" s="415"/>
    </row>
    <row r="73" customFormat="false" ht="15.75" hidden="false" customHeight="true" outlineLevel="0" collapsed="false">
      <c r="A73" s="504" t="n">
        <v>11</v>
      </c>
      <c r="B73" s="505" t="s">
        <v>334</v>
      </c>
      <c r="C73" s="506"/>
      <c r="D73" s="457" t="n">
        <f aca="false">SUM(E73:F73)</f>
        <v>486</v>
      </c>
      <c r="E73" s="457" t="n">
        <f aca="false">SUM(E74:E76)</f>
        <v>113</v>
      </c>
      <c r="F73" s="457" t="n">
        <f aca="false">SUM(F74:F76)</f>
        <v>373</v>
      </c>
      <c r="G73" s="457" t="n">
        <f aca="false">SUM(G74:G76)</f>
        <v>390</v>
      </c>
      <c r="H73" s="457" t="n">
        <f aca="false">SUM(H74:H76)</f>
        <v>13</v>
      </c>
      <c r="I73" s="457" t="n">
        <f aca="false">SUM(I74:I76)</f>
        <v>332</v>
      </c>
      <c r="J73" s="457" t="n">
        <f aca="false">SUM(J74:J76)</f>
        <v>5</v>
      </c>
      <c r="K73" s="457" t="n">
        <f aca="false">SUM(K74:K76)</f>
        <v>3</v>
      </c>
      <c r="L73" s="457" t="n">
        <f aca="false">SUM(L74:L76)</f>
        <v>6</v>
      </c>
      <c r="M73" s="457" t="n">
        <f aca="false">SUM(M74:M76)</f>
        <v>31</v>
      </c>
      <c r="N73" s="457" t="n">
        <f aca="false">SUM(N74:N76)</f>
        <v>0</v>
      </c>
      <c r="O73" s="457" t="n">
        <f aca="false">SUM(O74:O76)</f>
        <v>96</v>
      </c>
      <c r="P73" s="457" t="n">
        <f aca="false">SUM(P74:P76)</f>
        <v>89</v>
      </c>
      <c r="Q73" s="457" t="n">
        <f aca="false">SUM(Q74:Q76)</f>
        <v>0</v>
      </c>
      <c r="R73" s="457" t="n">
        <f aca="false">SUM(R74:R76)</f>
        <v>7</v>
      </c>
      <c r="S73" s="457" t="n">
        <f aca="false">SUM(S74:S76)</f>
        <v>127</v>
      </c>
      <c r="T73" s="460" t="n">
        <f aca="false">(H73+I73+J73+K73+L73)/G73*100</f>
        <v>92.051282051282</v>
      </c>
      <c r="U73" s="415" t="n">
        <f aca="false">D73-G73-O73</f>
        <v>0</v>
      </c>
      <c r="V73" s="490"/>
      <c r="W73" s="490"/>
      <c r="X73" s="490"/>
      <c r="Y73" s="490"/>
      <c r="Z73" s="490"/>
      <c r="AA73" s="490"/>
      <c r="AB73" s="490"/>
      <c r="AC73" s="490"/>
      <c r="AD73" s="490"/>
    </row>
    <row r="74" customFormat="false" ht="15.75" hidden="false" customHeight="true" outlineLevel="0" collapsed="false">
      <c r="A74" s="571" t="n">
        <v>1</v>
      </c>
      <c r="B74" s="559" t="s">
        <v>335</v>
      </c>
      <c r="C74" s="560" t="s">
        <v>336</v>
      </c>
      <c r="D74" s="492" t="n">
        <f aca="false">SUM(E74:F74)</f>
        <v>227</v>
      </c>
      <c r="E74" s="507" t="n">
        <f aca="false">'[12]06'!D12</f>
        <v>48</v>
      </c>
      <c r="F74" s="507" t="n">
        <f aca="false">'[12]06'!E12</f>
        <v>179</v>
      </c>
      <c r="G74" s="492" t="n">
        <f aca="false">SUM(H74:N74)</f>
        <v>181</v>
      </c>
      <c r="H74" s="507" t="n">
        <f aca="false">'[12]06'!G12</f>
        <v>11</v>
      </c>
      <c r="I74" s="507" t="n">
        <f aca="false">'[12]06'!H12</f>
        <v>149</v>
      </c>
      <c r="J74" s="507" t="n">
        <f aca="false">'[12]06'!I12</f>
        <v>3</v>
      </c>
      <c r="K74" s="507" t="n">
        <f aca="false">'[12]06'!J12</f>
        <v>1</v>
      </c>
      <c r="L74" s="507" t="n">
        <f aca="false">'[12]06'!K12</f>
        <v>3</v>
      </c>
      <c r="M74" s="507" t="n">
        <f aca="false">'[12]06'!L12</f>
        <v>14</v>
      </c>
      <c r="N74" s="507" t="n">
        <f aca="false">'[12]06'!M12</f>
        <v>0</v>
      </c>
      <c r="O74" s="508" t="n">
        <f aca="false">SUM(P74:R74)</f>
        <v>46</v>
      </c>
      <c r="P74" s="507" t="n">
        <f aca="false">'[12]06'!O12</f>
        <v>42</v>
      </c>
      <c r="Q74" s="507" t="n">
        <f aca="false">'[12]06'!P12</f>
        <v>0</v>
      </c>
      <c r="R74" s="507" t="n">
        <f aca="false">'[12]06'!Q12</f>
        <v>4</v>
      </c>
      <c r="S74" s="495" t="n">
        <f aca="false">M74+N74+O74</f>
        <v>60</v>
      </c>
      <c r="T74" s="467" t="n">
        <f aca="false">(H74+I74+J74+K74+L74)/G74*100</f>
        <v>92.2651933701658</v>
      </c>
      <c r="U74" s="415" t="n">
        <f aca="false">D74-G74-O74</f>
        <v>0</v>
      </c>
      <c r="V74" s="490"/>
      <c r="W74" s="490"/>
      <c r="X74" s="490"/>
      <c r="Y74" s="490"/>
      <c r="Z74" s="490"/>
      <c r="AA74" s="490"/>
      <c r="AB74" s="490"/>
      <c r="AC74" s="490"/>
      <c r="AD74" s="490"/>
    </row>
    <row r="75" customFormat="false" ht="15.75" hidden="false" customHeight="true" outlineLevel="0" collapsed="false">
      <c r="A75" s="571" t="n">
        <v>2</v>
      </c>
      <c r="B75" s="572" t="s">
        <v>337</v>
      </c>
      <c r="C75" s="573" t="s">
        <v>338</v>
      </c>
      <c r="D75" s="497" t="n">
        <f aca="false">SUM(E75:F75)</f>
        <v>100</v>
      </c>
      <c r="E75" s="512" t="n">
        <f aca="false">'[12]06'!D13</f>
        <v>32</v>
      </c>
      <c r="F75" s="512" t="n">
        <f aca="false">'[12]06'!E13</f>
        <v>68</v>
      </c>
      <c r="G75" s="497" t="n">
        <f aca="false">SUM(H75:N75)</f>
        <v>77</v>
      </c>
      <c r="H75" s="512" t="n">
        <f aca="false">'[12]06'!G13</f>
        <v>1</v>
      </c>
      <c r="I75" s="512" t="n">
        <f aca="false">'[12]06'!H13</f>
        <v>66</v>
      </c>
      <c r="J75" s="512" t="n">
        <f aca="false">'[12]06'!I13</f>
        <v>1</v>
      </c>
      <c r="K75" s="512" t="n">
        <f aca="false">'[12]06'!J13</f>
        <v>2</v>
      </c>
      <c r="L75" s="512" t="n">
        <f aca="false">'[12]06'!K13</f>
        <v>2</v>
      </c>
      <c r="M75" s="512" t="n">
        <f aca="false">'[12]06'!L13</f>
        <v>5</v>
      </c>
      <c r="N75" s="512" t="n">
        <f aca="false">'[12]06'!M13</f>
        <v>0</v>
      </c>
      <c r="O75" s="513" t="n">
        <f aca="false">SUM(P75:R75)</f>
        <v>23</v>
      </c>
      <c r="P75" s="512" t="n">
        <f aca="false">'[12]06'!O13</f>
        <v>23</v>
      </c>
      <c r="Q75" s="512" t="n">
        <f aca="false">'[12]06'!P13</f>
        <v>0</v>
      </c>
      <c r="R75" s="512" t="n">
        <f aca="false">'[12]06'!Q13</f>
        <v>0</v>
      </c>
      <c r="S75" s="473" t="n">
        <f aca="false">M75+N75+O75</f>
        <v>28</v>
      </c>
      <c r="T75" s="466" t="n">
        <f aca="false">(H75+I75+J75+K75+L75)/G75*100</f>
        <v>93.5064935064935</v>
      </c>
      <c r="U75" s="415" t="n">
        <f aca="false">D75-G75-O75</f>
        <v>0</v>
      </c>
      <c r="V75" s="490"/>
      <c r="W75" s="490"/>
      <c r="X75" s="490"/>
      <c r="Y75" s="490"/>
      <c r="Z75" s="490"/>
      <c r="AA75" s="490"/>
      <c r="AB75" s="490"/>
      <c r="AC75" s="490"/>
      <c r="AD75" s="490"/>
    </row>
    <row r="76" customFormat="false" ht="15.75" hidden="false" customHeight="true" outlineLevel="0" collapsed="false">
      <c r="A76" s="491" t="n">
        <v>3</v>
      </c>
      <c r="B76" s="567" t="s">
        <v>339</v>
      </c>
      <c r="C76" s="568" t="s">
        <v>340</v>
      </c>
      <c r="D76" s="501" t="n">
        <f aca="false">SUM(E76:F76)</f>
        <v>159</v>
      </c>
      <c r="E76" s="516" t="n">
        <f aca="false">'[12]06'!D14</f>
        <v>33</v>
      </c>
      <c r="F76" s="516" t="n">
        <f aca="false">'[12]06'!E14</f>
        <v>126</v>
      </c>
      <c r="G76" s="501" t="n">
        <f aca="false">SUM(H76:N76)</f>
        <v>132</v>
      </c>
      <c r="H76" s="516" t="n">
        <f aca="false">'[12]06'!G14</f>
        <v>1</v>
      </c>
      <c r="I76" s="516" t="n">
        <f aca="false">'[12]06'!H14</f>
        <v>117</v>
      </c>
      <c r="J76" s="516" t="n">
        <f aca="false">'[12]06'!I14</f>
        <v>1</v>
      </c>
      <c r="K76" s="516" t="n">
        <f aca="false">'[12]06'!J14</f>
        <v>0</v>
      </c>
      <c r="L76" s="516" t="n">
        <f aca="false">'[12]06'!K14</f>
        <v>1</v>
      </c>
      <c r="M76" s="516" t="n">
        <f aca="false">'[12]06'!L14</f>
        <v>12</v>
      </c>
      <c r="N76" s="516" t="n">
        <f aca="false">'[12]06'!M14</f>
        <v>0</v>
      </c>
      <c r="O76" s="517" t="n">
        <f aca="false">SUM(P76:R76)</f>
        <v>27</v>
      </c>
      <c r="P76" s="516" t="n">
        <f aca="false">'[12]06'!O14</f>
        <v>24</v>
      </c>
      <c r="Q76" s="516" t="n">
        <f aca="false">'[12]06'!P14</f>
        <v>0</v>
      </c>
      <c r="R76" s="516" t="n">
        <f aca="false">'[12]06'!Q14</f>
        <v>3</v>
      </c>
      <c r="S76" s="479" t="n">
        <f aca="false">M76+N76+O76</f>
        <v>39</v>
      </c>
      <c r="T76" s="480" t="n">
        <f aca="false">(H76+I76+J76+K76+L76)/G76*100</f>
        <v>90.9090909090909</v>
      </c>
      <c r="U76" s="415" t="n">
        <f aca="false">D76-G76-O76</f>
        <v>0</v>
      </c>
      <c r="V76" s="415"/>
      <c r="W76" s="415"/>
      <c r="X76" s="415"/>
      <c r="Y76" s="415"/>
      <c r="Z76" s="415"/>
      <c r="AA76" s="415"/>
      <c r="AB76" s="415"/>
      <c r="AC76" s="415"/>
      <c r="AD76" s="415"/>
    </row>
    <row r="77" customFormat="false" ht="15.75" hidden="false" customHeight="true" outlineLevel="0" collapsed="false">
      <c r="A77" s="485" t="n">
        <v>12</v>
      </c>
      <c r="B77" s="486" t="s">
        <v>341</v>
      </c>
      <c r="C77" s="487"/>
      <c r="D77" s="488" t="n">
        <f aca="false">SUM(E77:F77)</f>
        <v>352</v>
      </c>
      <c r="E77" s="488" t="n">
        <f aca="false">SUM(E78:E80)</f>
        <v>83</v>
      </c>
      <c r="F77" s="488" t="n">
        <f aca="false">SUM(F78:F80)</f>
        <v>269</v>
      </c>
      <c r="G77" s="488" t="n">
        <f aca="false">SUM(H77:N77)</f>
        <v>274</v>
      </c>
      <c r="H77" s="488" t="n">
        <f aca="false">SUM(H78:H80)</f>
        <v>10</v>
      </c>
      <c r="I77" s="488" t="n">
        <f aca="false">SUM(I78:I80)</f>
        <v>233</v>
      </c>
      <c r="J77" s="488" t="n">
        <f aca="false">SUM(J78:J80)</f>
        <v>3</v>
      </c>
      <c r="K77" s="488" t="n">
        <f aca="false">SUM(K78:K80)</f>
        <v>9</v>
      </c>
      <c r="L77" s="488" t="n">
        <f aca="false">SUM(L78:L80)</f>
        <v>14</v>
      </c>
      <c r="M77" s="488" t="n">
        <f aca="false">SUM(M78:M80)</f>
        <v>5</v>
      </c>
      <c r="N77" s="488" t="n">
        <f aca="false">SUM(N78:N80)</f>
        <v>0</v>
      </c>
      <c r="O77" s="488" t="n">
        <f aca="false">SUM(O78:O80)</f>
        <v>78</v>
      </c>
      <c r="P77" s="488" t="n">
        <f aca="false">SUM(P78:P80)</f>
        <v>73</v>
      </c>
      <c r="Q77" s="488" t="n">
        <f aca="false">SUM(Q78:Q80)</f>
        <v>0</v>
      </c>
      <c r="R77" s="488" t="n">
        <f aca="false">SUM(R78:R80)</f>
        <v>5</v>
      </c>
      <c r="S77" s="488" t="n">
        <f aca="false">M77+N77+O77</f>
        <v>83</v>
      </c>
      <c r="T77" s="489" t="n">
        <f aca="false">(H77+I77+J77+K77+L77)/G77*100</f>
        <v>98.1751824817518</v>
      </c>
      <c r="U77" s="415" t="n">
        <f aca="false">D77-G77-O77</f>
        <v>0</v>
      </c>
      <c r="V77" s="490"/>
      <c r="W77" s="490"/>
      <c r="X77" s="490"/>
      <c r="Y77" s="490"/>
      <c r="Z77" s="490"/>
      <c r="AA77" s="490"/>
      <c r="AB77" s="490"/>
      <c r="AC77" s="490"/>
      <c r="AD77" s="490"/>
    </row>
    <row r="78" customFormat="false" ht="15.75" hidden="false" customHeight="true" outlineLevel="0" collapsed="false">
      <c r="A78" s="491" t="s">
        <v>245</v>
      </c>
      <c r="B78" s="559" t="s">
        <v>342</v>
      </c>
      <c r="C78" s="560" t="s">
        <v>343</v>
      </c>
      <c r="D78" s="492" t="n">
        <f aca="false">SUM(E78:F78)</f>
        <v>11</v>
      </c>
      <c r="E78" s="507" t="n">
        <f aca="false">'[13]06'!D12</f>
        <v>1</v>
      </c>
      <c r="F78" s="507" t="n">
        <v>10</v>
      </c>
      <c r="G78" s="492" t="n">
        <f aca="false">SUM(H78:N78)</f>
        <v>10</v>
      </c>
      <c r="H78" s="507" t="n">
        <f aca="false">'[13]06'!G12</f>
        <v>1</v>
      </c>
      <c r="I78" s="507" t="n">
        <v>9</v>
      </c>
      <c r="J78" s="507" t="n">
        <f aca="false">'[13]06'!I12</f>
        <v>0</v>
      </c>
      <c r="K78" s="507" t="n">
        <f aca="false">'[13]06'!J12</f>
        <v>0</v>
      </c>
      <c r="L78" s="507" t="n">
        <f aca="false">'[13]06'!K12</f>
        <v>0</v>
      </c>
      <c r="M78" s="507" t="n">
        <f aca="false">'[13]06'!L12</f>
        <v>0</v>
      </c>
      <c r="N78" s="507" t="n">
        <f aca="false">'[13]06'!M12</f>
        <v>0</v>
      </c>
      <c r="O78" s="556" t="n">
        <f aca="false">SUM(P78:R78)</f>
        <v>1</v>
      </c>
      <c r="P78" s="507" t="n">
        <f aca="false">'[13]06'!O12</f>
        <v>0</v>
      </c>
      <c r="Q78" s="507" t="n">
        <f aca="false">'[13]06'!P12</f>
        <v>0</v>
      </c>
      <c r="R78" s="507" t="n">
        <f aca="false">'[13]06'!Q12</f>
        <v>1</v>
      </c>
      <c r="S78" s="495" t="n">
        <f aca="false">M78+N78+O78</f>
        <v>1</v>
      </c>
      <c r="T78" s="467" t="n">
        <f aca="false">(H78+I78+J78+K78+L78)/G78*100</f>
        <v>100</v>
      </c>
      <c r="U78" s="415" t="n">
        <f aca="false">D78-G78-O78</f>
        <v>0</v>
      </c>
      <c r="V78" s="415"/>
      <c r="W78" s="415"/>
      <c r="X78" s="415"/>
      <c r="Y78" s="415"/>
      <c r="Z78" s="415"/>
      <c r="AA78" s="415"/>
      <c r="AB78" s="415"/>
      <c r="AC78" s="415"/>
      <c r="AD78" s="415"/>
    </row>
    <row r="79" customFormat="false" ht="15.75" hidden="false" customHeight="true" outlineLevel="0" collapsed="false">
      <c r="A79" s="496" t="s">
        <v>249</v>
      </c>
      <c r="B79" s="563" t="s">
        <v>344</v>
      </c>
      <c r="C79" s="564" t="s">
        <v>345</v>
      </c>
      <c r="D79" s="497" t="n">
        <f aca="false">SUM(E79:F79)</f>
        <v>119</v>
      </c>
      <c r="E79" s="512" t="n">
        <f aca="false">'[13]06'!D13</f>
        <v>24</v>
      </c>
      <c r="F79" s="512" t="n">
        <f aca="false">'[13]06'!E13</f>
        <v>95</v>
      </c>
      <c r="G79" s="497" t="n">
        <f aca="false">SUM(H79:N79)</f>
        <v>103</v>
      </c>
      <c r="H79" s="512" t="n">
        <f aca="false">'[13]06'!G13</f>
        <v>3</v>
      </c>
      <c r="I79" s="512" t="n">
        <f aca="false">'[13]06'!H13</f>
        <v>87</v>
      </c>
      <c r="J79" s="512" t="n">
        <f aca="false">'[13]06'!I13</f>
        <v>1</v>
      </c>
      <c r="K79" s="512" t="n">
        <f aca="false">'[13]06'!J13</f>
        <v>2</v>
      </c>
      <c r="L79" s="512" t="n">
        <f aca="false">'[13]06'!K13</f>
        <v>7</v>
      </c>
      <c r="M79" s="512" t="n">
        <f aca="false">'[13]06'!L13</f>
        <v>3</v>
      </c>
      <c r="N79" s="512" t="n">
        <f aca="false">'[13]06'!M13</f>
        <v>0</v>
      </c>
      <c r="O79" s="574" t="n">
        <f aca="false">SUM(P79:R79)</f>
        <v>16</v>
      </c>
      <c r="P79" s="512" t="n">
        <f aca="false">'[13]06'!O13</f>
        <v>13</v>
      </c>
      <c r="Q79" s="512" t="n">
        <f aca="false">'[13]06'!P13</f>
        <v>0</v>
      </c>
      <c r="R79" s="512" t="n">
        <f aca="false">'[13]06'!Q13</f>
        <v>3</v>
      </c>
      <c r="S79" s="473" t="n">
        <f aca="false">M79+N79+O79</f>
        <v>19</v>
      </c>
      <c r="T79" s="466" t="n">
        <f aca="false">(H79+I79+J79+K79+L79)/G79*100</f>
        <v>97.0873786407767</v>
      </c>
      <c r="U79" s="415" t="n">
        <f aca="false">D79-G79-O79</f>
        <v>0</v>
      </c>
      <c r="V79" s="415"/>
      <c r="W79" s="415"/>
      <c r="X79" s="415"/>
      <c r="Y79" s="415"/>
      <c r="Z79" s="415"/>
      <c r="AA79" s="415"/>
      <c r="AB79" s="415"/>
      <c r="AC79" s="415"/>
      <c r="AD79" s="415"/>
    </row>
    <row r="80" customFormat="false" ht="15.75" hidden="false" customHeight="true" outlineLevel="0" collapsed="false">
      <c r="A80" s="500" t="s">
        <v>251</v>
      </c>
      <c r="B80" s="567" t="s">
        <v>346</v>
      </c>
      <c r="C80" s="568" t="s">
        <v>347</v>
      </c>
      <c r="D80" s="501" t="n">
        <f aca="false">SUM(E80:F80)</f>
        <v>222</v>
      </c>
      <c r="E80" s="516" t="n">
        <f aca="false">'[13]06'!D14</f>
        <v>58</v>
      </c>
      <c r="F80" s="516" t="n">
        <f aca="false">'[13]06'!E14</f>
        <v>164</v>
      </c>
      <c r="G80" s="501" t="n">
        <f aca="false">SUM(H80:N80)</f>
        <v>161</v>
      </c>
      <c r="H80" s="516" t="n">
        <f aca="false">'[13]06'!G14</f>
        <v>6</v>
      </c>
      <c r="I80" s="516" t="n">
        <f aca="false">'[13]06'!H14</f>
        <v>137</v>
      </c>
      <c r="J80" s="516" t="n">
        <f aca="false">'[13]06'!I14</f>
        <v>2</v>
      </c>
      <c r="K80" s="516" t="n">
        <f aca="false">'[13]06'!J14</f>
        <v>7</v>
      </c>
      <c r="L80" s="516" t="n">
        <f aca="false">'[13]06'!K14</f>
        <v>7</v>
      </c>
      <c r="M80" s="516" t="n">
        <f aca="false">'[13]06'!L14</f>
        <v>2</v>
      </c>
      <c r="N80" s="516" t="n">
        <f aca="false">'[13]06'!M14</f>
        <v>0</v>
      </c>
      <c r="O80" s="575" t="n">
        <f aca="false">SUM(P80:R80)</f>
        <v>61</v>
      </c>
      <c r="P80" s="516" t="n">
        <f aca="false">'[13]06'!O14</f>
        <v>60</v>
      </c>
      <c r="Q80" s="516" t="n">
        <f aca="false">'[13]06'!P14</f>
        <v>0</v>
      </c>
      <c r="R80" s="516" t="n">
        <f aca="false">'[13]06'!Q14</f>
        <v>1</v>
      </c>
      <c r="S80" s="479" t="n">
        <f aca="false">M80+N80+O80</f>
        <v>63</v>
      </c>
      <c r="T80" s="480" t="n">
        <f aca="false">(H80+I80+J80+K80+L80)/G80*100</f>
        <v>98.7577639751553</v>
      </c>
      <c r="U80" s="415" t="n">
        <f aca="false">D80-G80-O80</f>
        <v>0</v>
      </c>
      <c r="V80" s="415"/>
      <c r="W80" s="415"/>
      <c r="X80" s="415"/>
      <c r="Y80" s="415"/>
      <c r="Z80" s="415"/>
      <c r="AA80" s="415"/>
      <c r="AB80" s="415"/>
      <c r="AC80" s="415"/>
      <c r="AD80" s="415"/>
    </row>
    <row r="81" customFormat="false" ht="15.75" hidden="false" customHeight="true" outlineLevel="0" collapsed="false">
      <c r="A81" s="504" t="n">
        <v>13</v>
      </c>
      <c r="B81" s="505" t="s">
        <v>348</v>
      </c>
      <c r="C81" s="506"/>
      <c r="D81" s="457" t="n">
        <f aca="false">SUM(E81:F81)</f>
        <v>429</v>
      </c>
      <c r="E81" s="457" t="n">
        <f aca="false">SUM(E82:E83)</f>
        <v>176</v>
      </c>
      <c r="F81" s="457" t="n">
        <f aca="false">SUM(F82:F83)</f>
        <v>253</v>
      </c>
      <c r="G81" s="457" t="n">
        <f aca="false">SUM(G82:G83)</f>
        <v>292</v>
      </c>
      <c r="H81" s="457" t="n">
        <f aca="false">SUM(H82:H83)</f>
        <v>7</v>
      </c>
      <c r="I81" s="457" t="n">
        <f aca="false">SUM(I82:I83)</f>
        <v>247</v>
      </c>
      <c r="J81" s="457" t="n">
        <f aca="false">SUM(J82:J83)</f>
        <v>3</v>
      </c>
      <c r="K81" s="457" t="n">
        <f aca="false">SUM(K82:K83)</f>
        <v>1</v>
      </c>
      <c r="L81" s="457" t="n">
        <f aca="false">SUM(L82:L83)</f>
        <v>14</v>
      </c>
      <c r="M81" s="457" t="n">
        <f aca="false">SUM(M82:M83)</f>
        <v>20</v>
      </c>
      <c r="N81" s="457" t="n">
        <f aca="false">SUM(N82:N83)</f>
        <v>0</v>
      </c>
      <c r="O81" s="457" t="n">
        <f aca="false">SUM(O82:O83)</f>
        <v>137</v>
      </c>
      <c r="P81" s="457" t="n">
        <f aca="false">SUM(P82:P83)</f>
        <v>137</v>
      </c>
      <c r="Q81" s="457" t="n">
        <f aca="false">SUM(Q82:Q83)</f>
        <v>0</v>
      </c>
      <c r="R81" s="457" t="n">
        <f aca="false">SUM(R82:R83)</f>
        <v>0</v>
      </c>
      <c r="S81" s="457" t="n">
        <f aca="false">SUM(S82:S83)</f>
        <v>157</v>
      </c>
      <c r="T81" s="460" t="n">
        <f aca="false">(H81+I81+J81+K81+L81)/G81*100</f>
        <v>93.1506849315069</v>
      </c>
      <c r="U81" s="415" t="n">
        <f aca="false">D81-G81-O81</f>
        <v>0</v>
      </c>
      <c r="V81" s="490"/>
      <c r="W81" s="490"/>
      <c r="X81" s="490"/>
      <c r="Y81" s="490"/>
      <c r="Z81" s="490"/>
      <c r="AA81" s="490"/>
      <c r="AB81" s="490"/>
      <c r="AC81" s="490"/>
      <c r="AD81" s="490"/>
    </row>
    <row r="82" customFormat="false" ht="15.75" hidden="false" customHeight="true" outlineLevel="0" collapsed="false">
      <c r="A82" s="524" t="n">
        <v>1</v>
      </c>
      <c r="B82" s="576" t="s">
        <v>349</v>
      </c>
      <c r="C82" s="577" t="s">
        <v>336</v>
      </c>
      <c r="D82" s="492" t="n">
        <f aca="false">SUM(E82:F82)</f>
        <v>198</v>
      </c>
      <c r="E82" s="507" t="n">
        <f aca="false">'[14]06'!D12</f>
        <v>69</v>
      </c>
      <c r="F82" s="507" t="n">
        <f aca="false">'[14]06'!E12</f>
        <v>129</v>
      </c>
      <c r="G82" s="492" t="n">
        <f aca="false">SUM(H82:N82)</f>
        <v>140</v>
      </c>
      <c r="H82" s="507" t="n">
        <f aca="false">'[14]06'!G12</f>
        <v>6</v>
      </c>
      <c r="I82" s="507" t="n">
        <f aca="false">'[14]06'!H12</f>
        <v>115</v>
      </c>
      <c r="J82" s="507" t="n">
        <f aca="false">'[14]06'!I12</f>
        <v>2</v>
      </c>
      <c r="K82" s="507" t="n">
        <f aca="false">'[14]06'!J12</f>
        <v>1</v>
      </c>
      <c r="L82" s="507" t="n">
        <f aca="false">'[14]06'!K12</f>
        <v>6</v>
      </c>
      <c r="M82" s="507" t="n">
        <f aca="false">'[14]06'!L12</f>
        <v>10</v>
      </c>
      <c r="N82" s="507" t="n">
        <f aca="false">'[14]06'!M12</f>
        <v>0</v>
      </c>
      <c r="O82" s="508" t="n">
        <f aca="false">SUM(P82:R82)</f>
        <v>58</v>
      </c>
      <c r="P82" s="507" t="n">
        <f aca="false">'[14]06'!O12</f>
        <v>58</v>
      </c>
      <c r="Q82" s="507" t="n">
        <f aca="false">'[14]06'!P12</f>
        <v>0</v>
      </c>
      <c r="R82" s="507" t="n">
        <f aca="false">'[14]06'!Q12</f>
        <v>0</v>
      </c>
      <c r="S82" s="495" t="n">
        <f aca="false">M82+N82+O82</f>
        <v>68</v>
      </c>
      <c r="T82" s="480" t="n">
        <f aca="false">(H82+I82+J82+K82+L82)/G82*100</f>
        <v>92.8571428571429</v>
      </c>
      <c r="U82" s="415" t="n">
        <f aca="false">D82-G82-O82</f>
        <v>0</v>
      </c>
      <c r="V82" s="490"/>
      <c r="W82" s="490"/>
      <c r="X82" s="490"/>
      <c r="Y82" s="490"/>
      <c r="Z82" s="490"/>
      <c r="AA82" s="490"/>
      <c r="AB82" s="490"/>
      <c r="AC82" s="490"/>
      <c r="AD82" s="490"/>
    </row>
    <row r="83" customFormat="false" ht="15.75" hidden="false" customHeight="true" outlineLevel="0" collapsed="false">
      <c r="A83" s="500" t="n">
        <v>2</v>
      </c>
      <c r="B83" s="567" t="s">
        <v>350</v>
      </c>
      <c r="C83" s="568" t="s">
        <v>309</v>
      </c>
      <c r="D83" s="516" t="n">
        <f aca="false">SUM(E83:F83)</f>
        <v>231</v>
      </c>
      <c r="E83" s="516" t="n">
        <f aca="false">'[14]06'!D13</f>
        <v>107</v>
      </c>
      <c r="F83" s="516" t="n">
        <f aca="false">'[14]06'!E13</f>
        <v>124</v>
      </c>
      <c r="G83" s="516" t="n">
        <f aca="false">'[14]06'!F13</f>
        <v>152</v>
      </c>
      <c r="H83" s="516" t="n">
        <f aca="false">'[14]06'!G13</f>
        <v>1</v>
      </c>
      <c r="I83" s="516" t="n">
        <f aca="false">'[14]06'!H13</f>
        <v>132</v>
      </c>
      <c r="J83" s="516" t="n">
        <f aca="false">'[14]06'!I13</f>
        <v>1</v>
      </c>
      <c r="K83" s="516" t="n">
        <f aca="false">'[14]06'!J13</f>
        <v>0</v>
      </c>
      <c r="L83" s="516" t="n">
        <f aca="false">'[14]06'!K13</f>
        <v>8</v>
      </c>
      <c r="M83" s="516" t="n">
        <f aca="false">'[14]06'!L13</f>
        <v>10</v>
      </c>
      <c r="N83" s="516" t="n">
        <f aca="false">'[14]06'!M13</f>
        <v>0</v>
      </c>
      <c r="O83" s="516" t="n">
        <f aca="false">'[14]06'!N13</f>
        <v>79</v>
      </c>
      <c r="P83" s="516" t="n">
        <f aca="false">'[14]06'!O13</f>
        <v>79</v>
      </c>
      <c r="Q83" s="516" t="n">
        <f aca="false">'[14]06'!P13</f>
        <v>0</v>
      </c>
      <c r="R83" s="516" t="n">
        <f aca="false">'[14]06'!Q13</f>
        <v>0</v>
      </c>
      <c r="S83" s="479" t="n">
        <f aca="false">M83+N83+O83</f>
        <v>89</v>
      </c>
      <c r="T83" s="480" t="n">
        <f aca="false">(H83+I83+J83+K83+L83)/G83*100</f>
        <v>93.421052631579</v>
      </c>
      <c r="U83" s="415" t="n">
        <f aca="false">D83-G83-O83</f>
        <v>0</v>
      </c>
      <c r="V83" s="415"/>
      <c r="W83" s="415"/>
      <c r="X83" s="415"/>
      <c r="Y83" s="415"/>
      <c r="Z83" s="415"/>
      <c r="AA83" s="415"/>
      <c r="AB83" s="415"/>
      <c r="AC83" s="415"/>
      <c r="AD83" s="415"/>
    </row>
    <row r="84" customFormat="false" ht="15.75" hidden="false" customHeight="true" outlineLevel="0" collapsed="false">
      <c r="A84" s="578" t="n">
        <v>14</v>
      </c>
      <c r="B84" s="486" t="s">
        <v>351</v>
      </c>
      <c r="C84" s="487"/>
      <c r="D84" s="488" t="n">
        <f aca="false">SUM(E84:F84)</f>
        <v>421</v>
      </c>
      <c r="E84" s="488" t="n">
        <f aca="false">SUM(E85:E87)</f>
        <v>43</v>
      </c>
      <c r="F84" s="488" t="n">
        <f aca="false">SUM(F85:F87)</f>
        <v>378</v>
      </c>
      <c r="G84" s="488" t="n">
        <f aca="false">SUM(G85:G87)</f>
        <v>391</v>
      </c>
      <c r="H84" s="488" t="n">
        <f aca="false">SUM(H85:H87)</f>
        <v>20</v>
      </c>
      <c r="I84" s="488" t="n">
        <f aca="false">SUM(I85:I87)</f>
        <v>330</v>
      </c>
      <c r="J84" s="488" t="n">
        <f aca="false">SUM(J85:J87)</f>
        <v>4</v>
      </c>
      <c r="K84" s="488" t="n">
        <f aca="false">SUM(K85:K87)</f>
        <v>20</v>
      </c>
      <c r="L84" s="488" t="n">
        <f aca="false">SUM(L85:L87)</f>
        <v>1</v>
      </c>
      <c r="M84" s="488" t="n">
        <f aca="false">SUM(M85:M87)</f>
        <v>8</v>
      </c>
      <c r="N84" s="488" t="n">
        <f aca="false">SUM(N85:N87)</f>
        <v>8</v>
      </c>
      <c r="O84" s="488" t="n">
        <f aca="false">SUM(O85:O87)</f>
        <v>30</v>
      </c>
      <c r="P84" s="488" t="n">
        <f aca="false">SUM(P85:P87)</f>
        <v>30</v>
      </c>
      <c r="Q84" s="488" t="n">
        <f aca="false">SUM(Q85:Q87)</f>
        <v>0</v>
      </c>
      <c r="R84" s="488" t="n">
        <f aca="false">SUM(R85:R87)</f>
        <v>0</v>
      </c>
      <c r="S84" s="488" t="n">
        <f aca="false">SUM(S85:S87)</f>
        <v>46</v>
      </c>
      <c r="T84" s="489" t="n">
        <f aca="false">(H84+I84+J84+K84+L84)/G84*100</f>
        <v>95.9079283887468</v>
      </c>
      <c r="U84" s="415" t="n">
        <f aca="false">D84-G84-O84</f>
        <v>0</v>
      </c>
      <c r="V84" s="490"/>
      <c r="W84" s="490"/>
      <c r="X84" s="490"/>
      <c r="Y84" s="490"/>
      <c r="Z84" s="490"/>
      <c r="AA84" s="490"/>
      <c r="AB84" s="490"/>
      <c r="AC84" s="490"/>
      <c r="AD84" s="490"/>
    </row>
    <row r="85" s="580" customFormat="true" ht="15.75" hidden="false" customHeight="true" outlineLevel="0" collapsed="false">
      <c r="A85" s="491" t="n">
        <v>1</v>
      </c>
      <c r="B85" s="576" t="s">
        <v>352</v>
      </c>
      <c r="C85" s="577" t="s">
        <v>248</v>
      </c>
      <c r="D85" s="492" t="n">
        <f aca="false">SUM(E85:F85)</f>
        <v>199</v>
      </c>
      <c r="E85" s="507" t="n">
        <f aca="false">'[15]06'!D12</f>
        <v>0</v>
      </c>
      <c r="F85" s="507" t="n">
        <f aca="false">'[15]06'!E12</f>
        <v>199</v>
      </c>
      <c r="G85" s="492" t="n">
        <f aca="false">SUM(H85:N85)</f>
        <v>199</v>
      </c>
      <c r="H85" s="507" t="n">
        <f aca="false">'[15]06'!G12</f>
        <v>20</v>
      </c>
      <c r="I85" s="507" t="n">
        <f aca="false">'[15]06'!H12</f>
        <v>179</v>
      </c>
      <c r="J85" s="507" t="n">
        <f aca="false">'[15]06'!I12</f>
        <v>0</v>
      </c>
      <c r="K85" s="507" t="n">
        <f aca="false">'[15]06'!J12</f>
        <v>0</v>
      </c>
      <c r="L85" s="507" t="n">
        <f aca="false">'[15]06'!K12</f>
        <v>0</v>
      </c>
      <c r="M85" s="507" t="n">
        <f aca="false">'[15]06'!L12</f>
        <v>0</v>
      </c>
      <c r="N85" s="507" t="n">
        <f aca="false">'[15]06'!M12</f>
        <v>0</v>
      </c>
      <c r="O85" s="508" t="n">
        <f aca="false">SUM(P85:R85)</f>
        <v>0</v>
      </c>
      <c r="P85" s="507" t="n">
        <f aca="false">'[15]06'!O12</f>
        <v>0</v>
      </c>
      <c r="Q85" s="507" t="n">
        <f aca="false">'[15]06'!P12</f>
        <v>0</v>
      </c>
      <c r="R85" s="507" t="n">
        <f aca="false">'[15]06'!Q12</f>
        <v>0</v>
      </c>
      <c r="S85" s="495" t="n">
        <f aca="false">M85+N85+O85</f>
        <v>0</v>
      </c>
      <c r="T85" s="467" t="n">
        <f aca="false">(H85+I85+J85+K85+L85)/G85*100</f>
        <v>100</v>
      </c>
      <c r="U85" s="415" t="n">
        <f aca="false">D85-G85-O85</f>
        <v>0</v>
      </c>
      <c r="V85" s="579"/>
      <c r="W85" s="579"/>
      <c r="X85" s="579"/>
      <c r="Y85" s="579"/>
      <c r="Z85" s="579"/>
      <c r="AA85" s="579"/>
      <c r="AB85" s="579"/>
      <c r="AC85" s="579"/>
      <c r="AD85" s="579"/>
    </row>
    <row r="86" s="580" customFormat="true" ht="15.75" hidden="false" customHeight="true" outlineLevel="0" collapsed="false">
      <c r="A86" s="509" t="n">
        <v>2</v>
      </c>
      <c r="B86" s="581" t="s">
        <v>353</v>
      </c>
      <c r="C86" s="582" t="s">
        <v>354</v>
      </c>
      <c r="D86" s="497" t="n">
        <f aca="false">SUM(E86:F86)</f>
        <v>56</v>
      </c>
      <c r="E86" s="512" t="n">
        <f aca="false">'[15]06'!D13</f>
        <v>9</v>
      </c>
      <c r="F86" s="512" t="n">
        <f aca="false">'[15]06'!E13</f>
        <v>47</v>
      </c>
      <c r="G86" s="497" t="n">
        <f aca="false">SUM(H86:N86)</f>
        <v>53</v>
      </c>
      <c r="H86" s="512" t="n">
        <f aca="false">'[15]06'!G13</f>
        <v>0</v>
      </c>
      <c r="I86" s="512" t="n">
        <f aca="false">'[15]06'!H13</f>
        <v>42</v>
      </c>
      <c r="J86" s="512" t="n">
        <f aca="false">'[15]06'!I13</f>
        <v>0</v>
      </c>
      <c r="K86" s="512" t="n">
        <f aca="false">'[15]06'!J13</f>
        <v>6</v>
      </c>
      <c r="L86" s="512" t="n">
        <f aca="false">'[15]06'!K13</f>
        <v>1</v>
      </c>
      <c r="M86" s="512" t="n">
        <f aca="false">'[15]06'!L13</f>
        <v>3</v>
      </c>
      <c r="N86" s="512" t="n">
        <f aca="false">'[15]06'!M13</f>
        <v>1</v>
      </c>
      <c r="O86" s="513" t="n">
        <f aca="false">SUM(P86:R86)</f>
        <v>3</v>
      </c>
      <c r="P86" s="512" t="n">
        <f aca="false">'[15]06'!O13</f>
        <v>3</v>
      </c>
      <c r="Q86" s="512" t="n">
        <f aca="false">'[15]06'!P13</f>
        <v>0</v>
      </c>
      <c r="R86" s="512" t="n">
        <f aca="false">'[15]06'!Q13</f>
        <v>0</v>
      </c>
      <c r="S86" s="473" t="n">
        <f aca="false">M86+N86+O86</f>
        <v>7</v>
      </c>
      <c r="T86" s="466" t="n">
        <f aca="false">(H86+I86+J86+K86+L86)/G86*100</f>
        <v>92.4528301886792</v>
      </c>
      <c r="U86" s="415" t="n">
        <f aca="false">D86-G86-O86</f>
        <v>0</v>
      </c>
      <c r="V86" s="579"/>
      <c r="W86" s="579"/>
      <c r="X86" s="579"/>
      <c r="Y86" s="579"/>
      <c r="Z86" s="579"/>
      <c r="AA86" s="579"/>
      <c r="AB86" s="579"/>
      <c r="AC86" s="579"/>
      <c r="AD86" s="579"/>
    </row>
    <row r="87" customFormat="false" ht="15.75" hidden="false" customHeight="true" outlineLevel="0" collapsed="false">
      <c r="A87" s="500" t="n">
        <v>3</v>
      </c>
      <c r="B87" s="567" t="s">
        <v>329</v>
      </c>
      <c r="C87" s="568" t="s">
        <v>259</v>
      </c>
      <c r="D87" s="501" t="n">
        <f aca="false">SUM(E87:F87)</f>
        <v>166</v>
      </c>
      <c r="E87" s="516" t="n">
        <f aca="false">'[15]06'!D14</f>
        <v>34</v>
      </c>
      <c r="F87" s="516" t="n">
        <f aca="false">'[15]06'!E14</f>
        <v>132</v>
      </c>
      <c r="G87" s="501" t="n">
        <f aca="false">SUM(H87:N87)</f>
        <v>139</v>
      </c>
      <c r="H87" s="516" t="n">
        <f aca="false">'[15]06'!G14</f>
        <v>0</v>
      </c>
      <c r="I87" s="516" t="n">
        <f aca="false">'[15]06'!H14</f>
        <v>109</v>
      </c>
      <c r="J87" s="516" t="n">
        <f aca="false">'[15]06'!I14</f>
        <v>4</v>
      </c>
      <c r="K87" s="516" t="n">
        <f aca="false">'[15]06'!J14</f>
        <v>14</v>
      </c>
      <c r="L87" s="516" t="n">
        <f aca="false">'[15]06'!K14</f>
        <v>0</v>
      </c>
      <c r="M87" s="516" t="n">
        <f aca="false">'[15]06'!L14</f>
        <v>5</v>
      </c>
      <c r="N87" s="516" t="n">
        <f aca="false">'[15]06'!M14</f>
        <v>7</v>
      </c>
      <c r="O87" s="517" t="n">
        <f aca="false">SUM(P87:R87)</f>
        <v>27</v>
      </c>
      <c r="P87" s="516" t="n">
        <f aca="false">'[15]06'!O14</f>
        <v>27</v>
      </c>
      <c r="Q87" s="516" t="n">
        <f aca="false">'[15]06'!P14</f>
        <v>0</v>
      </c>
      <c r="R87" s="516" t="n">
        <f aca="false">'[15]06'!Q14</f>
        <v>0</v>
      </c>
      <c r="S87" s="479" t="n">
        <f aca="false">M87+N87+O87</f>
        <v>39</v>
      </c>
      <c r="T87" s="480" t="n">
        <f aca="false">(H87+I87+J87+K87+L87)/G87*100</f>
        <v>91.3669064748201</v>
      </c>
      <c r="U87" s="415" t="n">
        <f aca="false">D87-G87-O87</f>
        <v>0</v>
      </c>
      <c r="V87" s="415"/>
      <c r="W87" s="415"/>
      <c r="X87" s="415"/>
      <c r="Y87" s="415"/>
      <c r="Z87" s="415"/>
      <c r="AA87" s="415"/>
      <c r="AB87" s="415"/>
      <c r="AC87" s="415"/>
      <c r="AD87" s="415"/>
    </row>
    <row r="88" customFormat="false" ht="15.75" hidden="false" customHeight="true" outlineLevel="0" collapsed="false">
      <c r="A88" s="504" t="n">
        <v>15</v>
      </c>
      <c r="B88" s="505" t="s">
        <v>355</v>
      </c>
      <c r="C88" s="506"/>
      <c r="D88" s="457" t="n">
        <f aca="false">SUM(E88:F88)</f>
        <v>883</v>
      </c>
      <c r="E88" s="460" t="n">
        <f aca="false">SUM(E89:E92)</f>
        <v>163</v>
      </c>
      <c r="F88" s="460" t="n">
        <f aca="false">SUM(F89:F92)</f>
        <v>720</v>
      </c>
      <c r="G88" s="457" t="n">
        <f aca="false">SUM(H88:N88)</f>
        <v>753</v>
      </c>
      <c r="H88" s="457" t="n">
        <f aca="false">SUM(H89:H92)</f>
        <v>15</v>
      </c>
      <c r="I88" s="457" t="n">
        <f aca="false">SUM(I89:I92)</f>
        <v>664</v>
      </c>
      <c r="J88" s="457" t="n">
        <f aca="false">SUM(J89:J92)</f>
        <v>6</v>
      </c>
      <c r="K88" s="457" t="n">
        <f aca="false">SUM(K89:K92)</f>
        <v>41</v>
      </c>
      <c r="L88" s="457" t="n">
        <f aca="false">SUM(L89:L92)</f>
        <v>14</v>
      </c>
      <c r="M88" s="457" t="n">
        <f aca="false">SUM(M89:M92)</f>
        <v>5</v>
      </c>
      <c r="N88" s="457" t="n">
        <f aca="false">SUM(N89:N92)</f>
        <v>8</v>
      </c>
      <c r="O88" s="457" t="n">
        <f aca="false">SUM(O89:O92)</f>
        <v>130</v>
      </c>
      <c r="P88" s="457" t="n">
        <f aca="false">SUM(P89:P92)</f>
        <v>128</v>
      </c>
      <c r="Q88" s="457" t="n">
        <f aca="false">SUM(Q89:Q92)</f>
        <v>0</v>
      </c>
      <c r="R88" s="457" t="n">
        <f aca="false">SUM(R89:R92)</f>
        <v>2</v>
      </c>
      <c r="S88" s="457" t="n">
        <f aca="false">M88+N88+O88</f>
        <v>143</v>
      </c>
      <c r="T88" s="460" t="n">
        <f aca="false">(H88+I88+J88+K88+L88)/G88*100</f>
        <v>98.273572377158</v>
      </c>
      <c r="U88" s="415" t="n">
        <f aca="false">D88-G88-O88</f>
        <v>0</v>
      </c>
      <c r="V88" s="490"/>
      <c r="W88" s="490"/>
      <c r="X88" s="490"/>
      <c r="Y88" s="490"/>
      <c r="Z88" s="490"/>
      <c r="AA88" s="490"/>
      <c r="AB88" s="490"/>
      <c r="AC88" s="490"/>
      <c r="AD88" s="490"/>
    </row>
    <row r="89" customFormat="false" ht="15.75" hidden="false" customHeight="true" outlineLevel="0" collapsed="false">
      <c r="A89" s="491" t="s">
        <v>245</v>
      </c>
      <c r="B89" s="522" t="s">
        <v>356</v>
      </c>
      <c r="C89" s="523" t="s">
        <v>357</v>
      </c>
      <c r="D89" s="492" t="n">
        <f aca="false">SUM(E89:F89)</f>
        <v>189</v>
      </c>
      <c r="E89" s="507" t="n">
        <f aca="false">'[16]06'!D12</f>
        <v>26</v>
      </c>
      <c r="F89" s="507" t="n">
        <f aca="false">'[16]06'!E12</f>
        <v>163</v>
      </c>
      <c r="G89" s="492" t="n">
        <f aca="false">SUM(H89:N89)</f>
        <v>166</v>
      </c>
      <c r="H89" s="507" t="n">
        <f aca="false">'[16]06'!G12</f>
        <v>10</v>
      </c>
      <c r="I89" s="507" t="n">
        <f aca="false">'[16]06'!H12</f>
        <v>140</v>
      </c>
      <c r="J89" s="507" t="n">
        <f aca="false">'[16]06'!I12</f>
        <v>1</v>
      </c>
      <c r="K89" s="507" t="n">
        <f aca="false">'[16]06'!J12</f>
        <v>9</v>
      </c>
      <c r="L89" s="507" t="n">
        <f aca="false">'[16]06'!K12</f>
        <v>6</v>
      </c>
      <c r="M89" s="507" t="n">
        <f aca="false">'[16]06'!L12</f>
        <v>0</v>
      </c>
      <c r="N89" s="507" t="n">
        <f aca="false">'[16]06'!M12</f>
        <v>0</v>
      </c>
      <c r="O89" s="508" t="n">
        <f aca="false">SUM(P89:R89)</f>
        <v>23</v>
      </c>
      <c r="P89" s="507" t="n">
        <f aca="false">'[16]06'!O12</f>
        <v>23</v>
      </c>
      <c r="Q89" s="507" t="n">
        <f aca="false">'[16]06'!P12</f>
        <v>0</v>
      </c>
      <c r="R89" s="507" t="n">
        <f aca="false">'[16]06'!Q12</f>
        <v>0</v>
      </c>
      <c r="S89" s="495" t="n">
        <f aca="false">M89+N89+O89</f>
        <v>23</v>
      </c>
      <c r="T89" s="467" t="n">
        <f aca="false">(H89+I89+J89+K89+L89)/G89*100</f>
        <v>100</v>
      </c>
      <c r="U89" s="415" t="n">
        <f aca="false">D89-G89-O89</f>
        <v>0</v>
      </c>
      <c r="V89" s="415"/>
      <c r="W89" s="415"/>
      <c r="X89" s="415"/>
      <c r="Y89" s="415"/>
      <c r="Z89" s="415"/>
      <c r="AA89" s="415"/>
      <c r="AB89" s="415"/>
      <c r="AC89" s="415"/>
      <c r="AD89" s="415"/>
    </row>
    <row r="90" customFormat="false" ht="15.75" hidden="false" customHeight="true" outlineLevel="0" collapsed="false">
      <c r="A90" s="496" t="s">
        <v>249</v>
      </c>
      <c r="B90" s="525" t="s">
        <v>231</v>
      </c>
      <c r="C90" s="526" t="s">
        <v>358</v>
      </c>
      <c r="D90" s="497" t="n">
        <f aca="false">SUM(E90:F90)</f>
        <v>415</v>
      </c>
      <c r="E90" s="512" t="n">
        <f aca="false">'[16]06'!D13</f>
        <v>73</v>
      </c>
      <c r="F90" s="512" t="n">
        <f aca="false">'[16]06'!E13</f>
        <v>342</v>
      </c>
      <c r="G90" s="497" t="n">
        <f aca="false">SUM(H90:N90)</f>
        <v>355</v>
      </c>
      <c r="H90" s="512" t="n">
        <f aca="false">'[16]06'!G13</f>
        <v>4</v>
      </c>
      <c r="I90" s="512" t="n">
        <f aca="false">'[16]06'!H13</f>
        <v>316</v>
      </c>
      <c r="J90" s="512" t="n">
        <f aca="false">'[16]06'!I13</f>
        <v>3</v>
      </c>
      <c r="K90" s="512" t="n">
        <f aca="false">'[16]06'!J13</f>
        <v>21</v>
      </c>
      <c r="L90" s="512" t="n">
        <f aca="false">'[16]06'!K13</f>
        <v>5</v>
      </c>
      <c r="M90" s="512" t="n">
        <f aca="false">'[16]06'!L13</f>
        <v>1</v>
      </c>
      <c r="N90" s="512" t="n">
        <f aca="false">'[16]06'!M13</f>
        <v>5</v>
      </c>
      <c r="O90" s="513" t="n">
        <f aca="false">SUM(P90:R90)</f>
        <v>60</v>
      </c>
      <c r="P90" s="512" t="n">
        <f aca="false">'[16]06'!O13</f>
        <v>60</v>
      </c>
      <c r="Q90" s="512" t="n">
        <f aca="false">'[16]06'!P13</f>
        <v>0</v>
      </c>
      <c r="R90" s="512" t="n">
        <f aca="false">'[16]06'!Q13</f>
        <v>0</v>
      </c>
      <c r="S90" s="473" t="n">
        <f aca="false">M90+N90+O90</f>
        <v>66</v>
      </c>
      <c r="T90" s="466" t="n">
        <f aca="false">(H90+I90+J90+K90+L90)/G90*100</f>
        <v>98.3098591549296</v>
      </c>
      <c r="U90" s="415" t="n">
        <f aca="false">D90-G90-O90</f>
        <v>0</v>
      </c>
      <c r="V90" s="415"/>
      <c r="W90" s="415"/>
      <c r="X90" s="415"/>
      <c r="Y90" s="415"/>
      <c r="Z90" s="415"/>
      <c r="AA90" s="415"/>
      <c r="AB90" s="415"/>
      <c r="AC90" s="415"/>
      <c r="AD90" s="415"/>
    </row>
    <row r="91" customFormat="false" ht="15.75" hidden="false" customHeight="true" outlineLevel="0" collapsed="false">
      <c r="A91" s="496" t="s">
        <v>251</v>
      </c>
      <c r="B91" s="525" t="s">
        <v>359</v>
      </c>
      <c r="C91" s="526" t="s">
        <v>360</v>
      </c>
      <c r="D91" s="497" t="n">
        <f aca="false">SUM(E91:F91)</f>
        <v>204</v>
      </c>
      <c r="E91" s="512" t="n">
        <f aca="false">'[16]06'!D14</f>
        <v>44</v>
      </c>
      <c r="F91" s="512" t="n">
        <f aca="false">'[16]06'!E14</f>
        <v>160</v>
      </c>
      <c r="G91" s="497" t="n">
        <f aca="false">SUM(H91:N91)</f>
        <v>172</v>
      </c>
      <c r="H91" s="512" t="n">
        <f aca="false">'[16]06'!G14</f>
        <v>1</v>
      </c>
      <c r="I91" s="512" t="n">
        <f aca="false">'[16]06'!H14</f>
        <v>157</v>
      </c>
      <c r="J91" s="512" t="n">
        <f aca="false">'[16]06'!I14</f>
        <v>1</v>
      </c>
      <c r="K91" s="512" t="n">
        <f aca="false">'[16]06'!J14</f>
        <v>5</v>
      </c>
      <c r="L91" s="512" t="n">
        <f aca="false">'[16]06'!K14</f>
        <v>2</v>
      </c>
      <c r="M91" s="512" t="n">
        <f aca="false">'[16]06'!L14</f>
        <v>3</v>
      </c>
      <c r="N91" s="512" t="n">
        <f aca="false">'[16]06'!M14</f>
        <v>3</v>
      </c>
      <c r="O91" s="513" t="n">
        <f aca="false">SUM(P91:R91)</f>
        <v>32</v>
      </c>
      <c r="P91" s="512" t="n">
        <f aca="false">'[16]06'!O14</f>
        <v>30</v>
      </c>
      <c r="Q91" s="512" t="n">
        <f aca="false">'[16]06'!P14</f>
        <v>0</v>
      </c>
      <c r="R91" s="512" t="n">
        <f aca="false">'[16]06'!Q14</f>
        <v>2</v>
      </c>
      <c r="S91" s="473" t="n">
        <f aca="false">M91+N91+O91</f>
        <v>38</v>
      </c>
      <c r="T91" s="466" t="n">
        <f aca="false">(H91+I91+J91+K91+L91)/G91*100</f>
        <v>96.5116279069768</v>
      </c>
      <c r="U91" s="415" t="n">
        <f aca="false">D91-G91-O91</f>
        <v>0</v>
      </c>
      <c r="V91" s="415"/>
      <c r="W91" s="415"/>
      <c r="X91" s="415"/>
      <c r="Y91" s="415"/>
      <c r="Z91" s="415"/>
      <c r="AA91" s="415"/>
      <c r="AB91" s="415"/>
      <c r="AC91" s="415"/>
      <c r="AD91" s="415"/>
    </row>
    <row r="92" customFormat="false" ht="15.75" hidden="false" customHeight="true" outlineLevel="0" collapsed="false">
      <c r="A92" s="531" t="n">
        <v>4</v>
      </c>
      <c r="B92" s="583" t="s">
        <v>361</v>
      </c>
      <c r="C92" s="584" t="s">
        <v>325</v>
      </c>
      <c r="D92" s="501" t="n">
        <f aca="false">SUM(E92:F92)</f>
        <v>75</v>
      </c>
      <c r="E92" s="516" t="n">
        <f aca="false">'[16]06'!D15</f>
        <v>20</v>
      </c>
      <c r="F92" s="516" t="n">
        <f aca="false">'[16]06'!E15</f>
        <v>55</v>
      </c>
      <c r="G92" s="501" t="n">
        <f aca="false">SUM(H92:N92)</f>
        <v>60</v>
      </c>
      <c r="H92" s="516" t="n">
        <f aca="false">'[16]06'!G15</f>
        <v>0</v>
      </c>
      <c r="I92" s="516" t="n">
        <f aca="false">'[16]06'!H15</f>
        <v>51</v>
      </c>
      <c r="J92" s="516" t="n">
        <f aca="false">'[16]06'!I15</f>
        <v>1</v>
      </c>
      <c r="K92" s="516" t="n">
        <f aca="false">'[16]06'!J15</f>
        <v>6</v>
      </c>
      <c r="L92" s="516" t="n">
        <f aca="false">'[16]06'!K15</f>
        <v>1</v>
      </c>
      <c r="M92" s="516" t="n">
        <f aca="false">'[16]06'!L15</f>
        <v>1</v>
      </c>
      <c r="N92" s="516" t="n">
        <f aca="false">'[16]06'!M15</f>
        <v>0</v>
      </c>
      <c r="O92" s="517" t="n">
        <f aca="false">SUM(P92:R92)</f>
        <v>15</v>
      </c>
      <c r="P92" s="516" t="n">
        <f aca="false">'[16]06'!O15</f>
        <v>15</v>
      </c>
      <c r="Q92" s="516" t="n">
        <f aca="false">'[16]06'!P15</f>
        <v>0</v>
      </c>
      <c r="R92" s="516" t="n">
        <f aca="false">'[16]06'!Q15</f>
        <v>0</v>
      </c>
      <c r="S92" s="479" t="n">
        <f aca="false">M92+N92+O92</f>
        <v>16</v>
      </c>
      <c r="T92" s="466" t="n">
        <f aca="false">(H92+I92+J92+K92+L92)/G92*100</f>
        <v>98.3333333333333</v>
      </c>
      <c r="U92" s="415" t="n">
        <f aca="false">D92-G92-O92</f>
        <v>0</v>
      </c>
      <c r="V92" s="415"/>
      <c r="W92" s="415"/>
      <c r="X92" s="415"/>
      <c r="Y92" s="415"/>
      <c r="Z92" s="415"/>
      <c r="AA92" s="415"/>
      <c r="AB92" s="415"/>
      <c r="AC92" s="415"/>
      <c r="AD92" s="415"/>
    </row>
    <row r="93" customFormat="false" ht="16.5" hidden="false" customHeight="true" outlineLevel="0" collapsed="false">
      <c r="A93" s="485" t="n">
        <v>16</v>
      </c>
      <c r="B93" s="486" t="s">
        <v>362</v>
      </c>
      <c r="C93" s="487"/>
      <c r="D93" s="488" t="n">
        <f aca="false">SUM(E93:F93)</f>
        <v>647</v>
      </c>
      <c r="E93" s="488" t="n">
        <f aca="false">SUM(E94:E98)</f>
        <v>121</v>
      </c>
      <c r="F93" s="488" t="n">
        <f aca="false">SUM(F94:F98)</f>
        <v>526</v>
      </c>
      <c r="G93" s="488" t="n">
        <f aca="false">SUM(H93:N93)</f>
        <v>563</v>
      </c>
      <c r="H93" s="488" t="n">
        <f aca="false">SUM(H94:H98)</f>
        <v>1</v>
      </c>
      <c r="I93" s="488" t="n">
        <f aca="false">SUM(I94:I98)</f>
        <v>523</v>
      </c>
      <c r="J93" s="488" t="n">
        <f aca="false">SUM(J94:J98)</f>
        <v>7</v>
      </c>
      <c r="K93" s="488" t="n">
        <f aca="false">SUM(K94:K98)</f>
        <v>2</v>
      </c>
      <c r="L93" s="488" t="n">
        <f aca="false">SUM(L94:L98)</f>
        <v>10</v>
      </c>
      <c r="M93" s="488" t="n">
        <f aca="false">SUM(M94:M98)</f>
        <v>14</v>
      </c>
      <c r="N93" s="488" t="n">
        <f aca="false">SUM(N94:N98)</f>
        <v>6</v>
      </c>
      <c r="O93" s="488" t="n">
        <f aca="false">SUM(O94:O98)</f>
        <v>84</v>
      </c>
      <c r="P93" s="488" t="n">
        <f aca="false">SUM(P94:P98)</f>
        <v>84</v>
      </c>
      <c r="Q93" s="488" t="n">
        <f aca="false">SUM(Q94:Q98)</f>
        <v>0</v>
      </c>
      <c r="R93" s="488" t="n">
        <f aca="false">SUM(R94:R98)</f>
        <v>0</v>
      </c>
      <c r="S93" s="488" t="n">
        <f aca="false">M93+N93+O93</f>
        <v>104</v>
      </c>
      <c r="T93" s="489" t="n">
        <f aca="false">(H93+I93+J93+K93+L93)/G93*100</f>
        <v>96.4476021314387</v>
      </c>
      <c r="U93" s="415" t="n">
        <f aca="false">D93-G93-O93</f>
        <v>0</v>
      </c>
      <c r="V93" s="490"/>
      <c r="W93" s="490"/>
      <c r="X93" s="490"/>
      <c r="Y93" s="490"/>
      <c r="Z93" s="490"/>
      <c r="AA93" s="490"/>
      <c r="AB93" s="490"/>
      <c r="AC93" s="490"/>
      <c r="AD93" s="490"/>
    </row>
    <row r="94" customFormat="false" ht="16.5" hidden="false" customHeight="true" outlineLevel="0" collapsed="false">
      <c r="A94" s="491" t="s">
        <v>245</v>
      </c>
      <c r="B94" s="522" t="s">
        <v>363</v>
      </c>
      <c r="C94" s="523" t="s">
        <v>299</v>
      </c>
      <c r="D94" s="492" t="n">
        <f aca="false">SUM(E94:F94)</f>
        <v>254</v>
      </c>
      <c r="E94" s="507" t="n">
        <f aca="false">'[17]06'!D12</f>
        <v>0</v>
      </c>
      <c r="F94" s="507" t="n">
        <f aca="false">'[17]06'!E12</f>
        <v>254</v>
      </c>
      <c r="G94" s="492" t="n">
        <f aca="false">SUM(H94:N94)</f>
        <v>254</v>
      </c>
      <c r="H94" s="507" t="n">
        <f aca="false">'[17]06'!G12</f>
        <v>0</v>
      </c>
      <c r="I94" s="507" t="n">
        <f aca="false">'[17]06'!H12</f>
        <v>253</v>
      </c>
      <c r="J94" s="507" t="n">
        <f aca="false">'[17]06'!I12</f>
        <v>0</v>
      </c>
      <c r="K94" s="507" t="n">
        <f aca="false">'[17]06'!J12</f>
        <v>0</v>
      </c>
      <c r="L94" s="507" t="n">
        <f aca="false">'[17]06'!K12</f>
        <v>0</v>
      </c>
      <c r="M94" s="507" t="n">
        <f aca="false">'[17]06'!L12</f>
        <v>0</v>
      </c>
      <c r="N94" s="507" t="n">
        <f aca="false">'[17]06'!M12</f>
        <v>1</v>
      </c>
      <c r="O94" s="508" t="n">
        <f aca="false">SUM(P94:R94)</f>
        <v>0</v>
      </c>
      <c r="P94" s="507" t="n">
        <f aca="false">'[17]06'!O12</f>
        <v>0</v>
      </c>
      <c r="Q94" s="507" t="n">
        <f aca="false">'[17]06'!P12</f>
        <v>0</v>
      </c>
      <c r="R94" s="507" t="n">
        <f aca="false">'[17]06'!Q12</f>
        <v>0</v>
      </c>
      <c r="S94" s="495" t="n">
        <f aca="false">M94+N94+O94</f>
        <v>1</v>
      </c>
      <c r="T94" s="467" t="n">
        <f aca="false">(H94+I94+J94+K94+L94)/G94*100</f>
        <v>99.6062992125984</v>
      </c>
      <c r="U94" s="415" t="n">
        <f aca="false">D94-G94-O94</f>
        <v>0</v>
      </c>
      <c r="V94" s="415"/>
      <c r="W94" s="415"/>
      <c r="X94" s="415"/>
      <c r="Y94" s="415"/>
      <c r="Z94" s="415"/>
      <c r="AA94" s="415"/>
      <c r="AB94" s="415"/>
      <c r="AC94" s="415"/>
      <c r="AD94" s="415"/>
    </row>
    <row r="95" customFormat="false" ht="16.5" hidden="false" customHeight="true" outlineLevel="0" collapsed="false">
      <c r="A95" s="496" t="s">
        <v>249</v>
      </c>
      <c r="B95" s="585" t="s">
        <v>364</v>
      </c>
      <c r="C95" s="586" t="s">
        <v>365</v>
      </c>
      <c r="D95" s="497" t="n">
        <f aca="false">SUM(E95:F95)</f>
        <v>99</v>
      </c>
      <c r="E95" s="512" t="n">
        <f aca="false">'[17]06'!D13</f>
        <v>19</v>
      </c>
      <c r="F95" s="512" t="n">
        <f aca="false">'[17]06'!E13</f>
        <v>80</v>
      </c>
      <c r="G95" s="497" t="n">
        <f aca="false">SUM(H95:N95)</f>
        <v>86</v>
      </c>
      <c r="H95" s="512" t="n">
        <f aca="false">'[17]06'!G13</f>
        <v>1</v>
      </c>
      <c r="I95" s="512" t="n">
        <f aca="false">'[17]06'!H13</f>
        <v>78</v>
      </c>
      <c r="J95" s="512" t="n">
        <f aca="false">'[17]06'!I13</f>
        <v>0</v>
      </c>
      <c r="K95" s="512" t="n">
        <f aca="false">'[17]06'!J13</f>
        <v>1</v>
      </c>
      <c r="L95" s="512" t="n">
        <f aca="false">'[17]06'!K13</f>
        <v>2</v>
      </c>
      <c r="M95" s="512" t="n">
        <f aca="false">'[17]06'!L13</f>
        <v>3</v>
      </c>
      <c r="N95" s="512" t="n">
        <f aca="false">'[17]06'!M13</f>
        <v>1</v>
      </c>
      <c r="O95" s="513" t="n">
        <f aca="false">SUM(P95:R95)</f>
        <v>13</v>
      </c>
      <c r="P95" s="512" t="n">
        <f aca="false">'[17]06'!O13</f>
        <v>13</v>
      </c>
      <c r="Q95" s="512" t="n">
        <f aca="false">'[17]06'!P13</f>
        <v>0</v>
      </c>
      <c r="R95" s="512" t="n">
        <f aca="false">'[17]06'!Q13</f>
        <v>0</v>
      </c>
      <c r="S95" s="473" t="n">
        <f aca="false">M95+N95+O95</f>
        <v>17</v>
      </c>
      <c r="T95" s="466" t="n">
        <f aca="false">(H95+I95+J95+K95+L95)/G95*100</f>
        <v>95.3488372093023</v>
      </c>
      <c r="U95" s="415" t="n">
        <f aca="false">D95-G95-O95</f>
        <v>0</v>
      </c>
      <c r="V95" s="415"/>
      <c r="W95" s="415"/>
      <c r="X95" s="415"/>
      <c r="Y95" s="415"/>
      <c r="Z95" s="415"/>
      <c r="AA95" s="415"/>
      <c r="AB95" s="415"/>
      <c r="AC95" s="415"/>
      <c r="AD95" s="415"/>
    </row>
    <row r="96" customFormat="false" ht="16.5" hidden="false" customHeight="true" outlineLevel="0" collapsed="false">
      <c r="A96" s="496" t="s">
        <v>251</v>
      </c>
      <c r="B96" s="585" t="s">
        <v>235</v>
      </c>
      <c r="C96" s="586" t="s">
        <v>366</v>
      </c>
      <c r="D96" s="497" t="n">
        <f aca="false">SUM(E96:F96)</f>
        <v>82</v>
      </c>
      <c r="E96" s="512" t="n">
        <f aca="false">'[17]06'!D14</f>
        <v>30</v>
      </c>
      <c r="F96" s="512" t="n">
        <f aca="false">'[17]06'!E14</f>
        <v>52</v>
      </c>
      <c r="G96" s="497" t="n">
        <f aca="false">SUM(H96:N96)</f>
        <v>63</v>
      </c>
      <c r="H96" s="512" t="n">
        <f aca="false">'[17]06'!G14</f>
        <v>0</v>
      </c>
      <c r="I96" s="512" t="n">
        <f aca="false">'[17]06'!H14</f>
        <v>59</v>
      </c>
      <c r="J96" s="512" t="n">
        <f aca="false">'[17]06'!I14</f>
        <v>0</v>
      </c>
      <c r="K96" s="512" t="n">
        <f aca="false">'[17]06'!J14</f>
        <v>0</v>
      </c>
      <c r="L96" s="512" t="n">
        <f aca="false">'[17]06'!K14</f>
        <v>0</v>
      </c>
      <c r="M96" s="512" t="n">
        <f aca="false">'[17]06'!L14</f>
        <v>3</v>
      </c>
      <c r="N96" s="512" t="n">
        <f aca="false">'[17]06'!M14</f>
        <v>1</v>
      </c>
      <c r="O96" s="513" t="n">
        <f aca="false">SUM(P96:R96)</f>
        <v>19</v>
      </c>
      <c r="P96" s="512" t="n">
        <f aca="false">'[17]06'!O14</f>
        <v>19</v>
      </c>
      <c r="Q96" s="512" t="n">
        <f aca="false">'[17]06'!P14</f>
        <v>0</v>
      </c>
      <c r="R96" s="512" t="n">
        <f aca="false">'[17]06'!Q14</f>
        <v>0</v>
      </c>
      <c r="S96" s="473" t="n">
        <f aca="false">M96+N96+O96</f>
        <v>23</v>
      </c>
      <c r="T96" s="466" t="n">
        <f aca="false">(H96+I96+J96+K96+L96)/G96*100</f>
        <v>93.6507936507936</v>
      </c>
      <c r="U96" s="415" t="n">
        <f aca="false">D96-G96-O96</f>
        <v>0</v>
      </c>
      <c r="V96" s="415"/>
      <c r="W96" s="415"/>
      <c r="X96" s="415"/>
      <c r="Y96" s="415"/>
      <c r="Z96" s="415"/>
      <c r="AA96" s="415"/>
      <c r="AB96" s="415"/>
      <c r="AC96" s="415"/>
      <c r="AD96" s="415"/>
    </row>
    <row r="97" customFormat="false" ht="16.5" hidden="false" customHeight="true" outlineLevel="0" collapsed="false">
      <c r="A97" s="496" t="s">
        <v>254</v>
      </c>
      <c r="B97" s="585" t="s">
        <v>367</v>
      </c>
      <c r="C97" s="586" t="s">
        <v>234</v>
      </c>
      <c r="D97" s="497" t="n">
        <f aca="false">SUM(E97:F97)</f>
        <v>160</v>
      </c>
      <c r="E97" s="512" t="n">
        <f aca="false">'[17]06'!D15</f>
        <v>40</v>
      </c>
      <c r="F97" s="512" t="n">
        <f aca="false">'[17]06'!E15</f>
        <v>120</v>
      </c>
      <c r="G97" s="497" t="n">
        <f aca="false">SUM(H97:N97)</f>
        <v>129</v>
      </c>
      <c r="H97" s="512" t="n">
        <f aca="false">'[17]06'!G15</f>
        <v>0</v>
      </c>
      <c r="I97" s="512" t="n">
        <f aca="false">'[17]06'!H15</f>
        <v>108</v>
      </c>
      <c r="J97" s="512" t="n">
        <f aca="false">'[17]06'!I15</f>
        <v>7</v>
      </c>
      <c r="K97" s="512" t="n">
        <f aca="false">'[17]06'!J15</f>
        <v>1</v>
      </c>
      <c r="L97" s="512" t="n">
        <f aca="false">'[17]06'!K15</f>
        <v>6</v>
      </c>
      <c r="M97" s="512" t="n">
        <f aca="false">'[17]06'!L15</f>
        <v>5</v>
      </c>
      <c r="N97" s="512" t="n">
        <f aca="false">'[17]06'!M15</f>
        <v>2</v>
      </c>
      <c r="O97" s="513" t="n">
        <f aca="false">SUM(P97:R97)</f>
        <v>31</v>
      </c>
      <c r="P97" s="512" t="n">
        <f aca="false">'[17]06'!O15</f>
        <v>31</v>
      </c>
      <c r="Q97" s="512" t="n">
        <f aca="false">'[17]06'!P15</f>
        <v>0</v>
      </c>
      <c r="R97" s="512" t="n">
        <f aca="false">'[17]06'!Q15</f>
        <v>0</v>
      </c>
      <c r="S97" s="473" t="n">
        <f aca="false">M97+N97+O97</f>
        <v>38</v>
      </c>
      <c r="T97" s="466" t="n">
        <f aca="false">(H97+I97+J97+K97+L97)/G97*100</f>
        <v>94.5736434108527</v>
      </c>
      <c r="U97" s="415" t="n">
        <f aca="false">D97-G97-O97</f>
        <v>0</v>
      </c>
      <c r="V97" s="415"/>
      <c r="W97" s="415"/>
      <c r="X97" s="415"/>
      <c r="Y97" s="415"/>
      <c r="Z97" s="415"/>
      <c r="AA97" s="415"/>
      <c r="AB97" s="415"/>
      <c r="AC97" s="415"/>
      <c r="AD97" s="415"/>
    </row>
    <row r="98" customFormat="false" ht="16.5" hidden="false" customHeight="true" outlineLevel="0" collapsed="false">
      <c r="A98" s="500" t="s">
        <v>257</v>
      </c>
      <c r="B98" s="587" t="s">
        <v>368</v>
      </c>
      <c r="C98" s="588" t="s">
        <v>369</v>
      </c>
      <c r="D98" s="501" t="n">
        <f aca="false">SUM(E98:F98)</f>
        <v>52</v>
      </c>
      <c r="E98" s="516" t="n">
        <f aca="false">'[17]06'!D16</f>
        <v>32</v>
      </c>
      <c r="F98" s="516" t="n">
        <f aca="false">'[17]06'!E16</f>
        <v>20</v>
      </c>
      <c r="G98" s="501" t="n">
        <f aca="false">SUM(H98:N98)</f>
        <v>31</v>
      </c>
      <c r="H98" s="516" t="n">
        <f aca="false">'[17]06'!G16</f>
        <v>0</v>
      </c>
      <c r="I98" s="516" t="n">
        <f aca="false">'[17]06'!H16</f>
        <v>25</v>
      </c>
      <c r="J98" s="516" t="n">
        <f aca="false">'[17]06'!I16</f>
        <v>0</v>
      </c>
      <c r="K98" s="516" t="n">
        <f aca="false">'[17]06'!J16</f>
        <v>0</v>
      </c>
      <c r="L98" s="516" t="n">
        <f aca="false">'[17]06'!K16</f>
        <v>2</v>
      </c>
      <c r="M98" s="516" t="n">
        <f aca="false">'[17]06'!L16</f>
        <v>3</v>
      </c>
      <c r="N98" s="516" t="n">
        <f aca="false">'[17]06'!M16</f>
        <v>1</v>
      </c>
      <c r="O98" s="517" t="n">
        <f aca="false">SUM(P98:R98)</f>
        <v>21</v>
      </c>
      <c r="P98" s="516" t="n">
        <f aca="false">'[17]06'!O16</f>
        <v>21</v>
      </c>
      <c r="Q98" s="516" t="n">
        <f aca="false">'[17]06'!P16</f>
        <v>0</v>
      </c>
      <c r="R98" s="516" t="n">
        <f aca="false">'[17]06'!Q16</f>
        <v>0</v>
      </c>
      <c r="S98" s="479" t="n">
        <f aca="false">M98+N98+O98</f>
        <v>25</v>
      </c>
      <c r="T98" s="480" t="n">
        <f aca="false">(H98+I98+J98+K98+L98)/G98*100</f>
        <v>87.0967741935484</v>
      </c>
      <c r="U98" s="415" t="n">
        <f aca="false">D98-G98-O98</f>
        <v>0</v>
      </c>
      <c r="V98" s="415"/>
      <c r="W98" s="415"/>
      <c r="X98" s="415"/>
      <c r="Y98" s="415"/>
      <c r="Z98" s="415"/>
      <c r="AA98" s="415"/>
      <c r="AB98" s="415"/>
      <c r="AC98" s="415"/>
      <c r="AD98" s="415"/>
    </row>
    <row r="99" customFormat="false" ht="15.75" hidden="false" customHeight="true" outlineLevel="0" collapsed="false">
      <c r="A99" s="504" t="n">
        <v>17</v>
      </c>
      <c r="B99" s="505" t="s">
        <v>370</v>
      </c>
      <c r="C99" s="506"/>
      <c r="D99" s="457" t="n">
        <f aca="false">SUM(E99:F99)</f>
        <v>807</v>
      </c>
      <c r="E99" s="457" t="n">
        <f aca="false">SUM(E100:E104)</f>
        <v>178</v>
      </c>
      <c r="F99" s="457" t="n">
        <f aca="false">SUM(F100:F104)</f>
        <v>629</v>
      </c>
      <c r="G99" s="457" t="n">
        <f aca="false">SUM(H99:N99)</f>
        <v>666</v>
      </c>
      <c r="H99" s="457" t="n">
        <f aca="false">SUM(H100:H104)</f>
        <v>25</v>
      </c>
      <c r="I99" s="457" t="n">
        <f aca="false">SUM(I100:I104)</f>
        <v>609</v>
      </c>
      <c r="J99" s="457" t="n">
        <f aca="false">SUM(J100:J104)</f>
        <v>5</v>
      </c>
      <c r="K99" s="457" t="n">
        <f aca="false">SUM(K100:K104)</f>
        <v>6</v>
      </c>
      <c r="L99" s="457" t="n">
        <f aca="false">SUM(L100:L104)</f>
        <v>11</v>
      </c>
      <c r="M99" s="457" t="n">
        <f aca="false">SUM(M100:M104)</f>
        <v>10</v>
      </c>
      <c r="N99" s="457" t="n">
        <f aca="false">SUM(N100:N104)</f>
        <v>0</v>
      </c>
      <c r="O99" s="457" t="n">
        <f aca="false">SUM(O100:O104)</f>
        <v>141</v>
      </c>
      <c r="P99" s="457" t="n">
        <f aca="false">SUM(P100:P104)</f>
        <v>119</v>
      </c>
      <c r="Q99" s="457" t="n">
        <f aca="false">SUM(Q100:Q104)</f>
        <v>0</v>
      </c>
      <c r="R99" s="457" t="n">
        <f aca="false">SUM(R100:R104)</f>
        <v>22</v>
      </c>
      <c r="S99" s="457" t="n">
        <f aca="false">M99+N99+O99</f>
        <v>151</v>
      </c>
      <c r="T99" s="460" t="n">
        <f aca="false">(H99+I99+J99+K99+L99)/G99*100</f>
        <v>98.4984984984985</v>
      </c>
      <c r="U99" s="415" t="n">
        <f aca="false">D99-G99-O99</f>
        <v>0</v>
      </c>
      <c r="V99" s="490"/>
      <c r="W99" s="490"/>
      <c r="X99" s="490"/>
      <c r="Y99" s="490"/>
      <c r="Z99" s="490"/>
      <c r="AA99" s="490"/>
      <c r="AB99" s="490"/>
      <c r="AC99" s="490"/>
      <c r="AD99" s="490"/>
    </row>
    <row r="100" customFormat="false" ht="15.75" hidden="false" customHeight="true" outlineLevel="0" collapsed="false">
      <c r="A100" s="491" t="s">
        <v>245</v>
      </c>
      <c r="B100" s="522" t="s">
        <v>371</v>
      </c>
      <c r="C100" s="523" t="s">
        <v>333</v>
      </c>
      <c r="D100" s="492" t="n">
        <f aca="false">SUM(E100:F100)</f>
        <v>325</v>
      </c>
      <c r="E100" s="507" t="n">
        <f aca="false">'[18]06'!D12</f>
        <v>15</v>
      </c>
      <c r="F100" s="507" t="n">
        <f aca="false">'[18]06'!E12</f>
        <v>310</v>
      </c>
      <c r="G100" s="492" t="n">
        <f aca="false">SUM(H100:N100)</f>
        <v>315</v>
      </c>
      <c r="H100" s="507" t="n">
        <f aca="false">'[18]06'!G12</f>
        <v>21</v>
      </c>
      <c r="I100" s="507" t="n">
        <f aca="false">'[18]06'!H12</f>
        <v>291</v>
      </c>
      <c r="J100" s="507" t="n">
        <f aca="false">'[18]06'!I12</f>
        <v>1</v>
      </c>
      <c r="K100" s="507" t="n">
        <f aca="false">'[18]06'!J12</f>
        <v>0</v>
      </c>
      <c r="L100" s="507" t="n">
        <f aca="false">'[18]06'!K12</f>
        <v>1</v>
      </c>
      <c r="M100" s="507" t="n">
        <f aca="false">'[18]06'!L12</f>
        <v>1</v>
      </c>
      <c r="N100" s="507" t="n">
        <f aca="false">'[18]06'!M12</f>
        <v>0</v>
      </c>
      <c r="O100" s="508" t="n">
        <f aca="false">SUM(P100:R100)</f>
        <v>10</v>
      </c>
      <c r="P100" s="507" t="n">
        <f aca="false">'[18]06'!O12</f>
        <v>10</v>
      </c>
      <c r="Q100" s="507" t="n">
        <f aca="false">'[18]06'!P12</f>
        <v>0</v>
      </c>
      <c r="R100" s="507" t="n">
        <f aca="false">'[18]06'!Q12</f>
        <v>0</v>
      </c>
      <c r="S100" s="495" t="n">
        <f aca="false">M100+N100+O100</f>
        <v>11</v>
      </c>
      <c r="T100" s="467" t="n">
        <f aca="false">(H100+I100+J100+K100+L100)/G100*100</f>
        <v>99.6825396825397</v>
      </c>
      <c r="U100" s="415" t="n">
        <f aca="false">D100-G100-O100</f>
        <v>0</v>
      </c>
      <c r="V100" s="415"/>
      <c r="W100" s="415"/>
      <c r="X100" s="415"/>
      <c r="Y100" s="415"/>
      <c r="Z100" s="415"/>
      <c r="AA100" s="415"/>
      <c r="AB100" s="415"/>
      <c r="AC100" s="415"/>
      <c r="AD100" s="415"/>
    </row>
    <row r="101" customFormat="false" ht="15.75" hidden="false" customHeight="true" outlineLevel="0" collapsed="false">
      <c r="A101" s="496" t="s">
        <v>249</v>
      </c>
      <c r="B101" s="525" t="s">
        <v>372</v>
      </c>
      <c r="C101" s="526" t="s">
        <v>373</v>
      </c>
      <c r="D101" s="497" t="n">
        <f aca="false">SUM(E101:F101)</f>
        <v>123</v>
      </c>
      <c r="E101" s="512" t="n">
        <f aca="false">'[18]06'!D13</f>
        <v>44</v>
      </c>
      <c r="F101" s="512" t="n">
        <f aca="false">'[18]06'!E13</f>
        <v>79</v>
      </c>
      <c r="G101" s="497" t="n">
        <f aca="false">SUM(H101:N101)</f>
        <v>84</v>
      </c>
      <c r="H101" s="512" t="n">
        <f aca="false">'[18]06'!G13</f>
        <v>0</v>
      </c>
      <c r="I101" s="512" t="n">
        <f aca="false">'[18]06'!H13</f>
        <v>77</v>
      </c>
      <c r="J101" s="512" t="n">
        <f aca="false">'[18]06'!I13</f>
        <v>4</v>
      </c>
      <c r="K101" s="512" t="n">
        <f aca="false">'[18]06'!J13</f>
        <v>1</v>
      </c>
      <c r="L101" s="512" t="n">
        <f aca="false">'[18]06'!K13</f>
        <v>1</v>
      </c>
      <c r="M101" s="512" t="n">
        <f aca="false">'[18]06'!L13</f>
        <v>1</v>
      </c>
      <c r="N101" s="512" t="n">
        <f aca="false">'[18]06'!M13</f>
        <v>0</v>
      </c>
      <c r="O101" s="513" t="n">
        <f aca="false">SUM(P101:R101)</f>
        <v>39</v>
      </c>
      <c r="P101" s="512" t="n">
        <f aca="false">'[18]06'!O13</f>
        <v>36</v>
      </c>
      <c r="Q101" s="512" t="n">
        <f aca="false">'[18]06'!P13</f>
        <v>0</v>
      </c>
      <c r="R101" s="512" t="n">
        <f aca="false">'[18]06'!Q13</f>
        <v>3</v>
      </c>
      <c r="S101" s="473" t="n">
        <f aca="false">M101+N101+O101</f>
        <v>40</v>
      </c>
      <c r="T101" s="466" t="n">
        <f aca="false">(H101+I101+J101+K101+L101)/G101*100</f>
        <v>98.8095238095238</v>
      </c>
      <c r="U101" s="415" t="n">
        <f aca="false">D101-G101-O101</f>
        <v>0</v>
      </c>
      <c r="V101" s="415"/>
      <c r="W101" s="415"/>
      <c r="X101" s="415"/>
      <c r="Y101" s="415"/>
      <c r="Z101" s="415"/>
      <c r="AA101" s="415"/>
      <c r="AB101" s="415"/>
      <c r="AC101" s="415"/>
      <c r="AD101" s="415"/>
    </row>
    <row r="102" customFormat="false" ht="15.75" hidden="false" customHeight="true" outlineLevel="0" collapsed="false">
      <c r="A102" s="496" t="s">
        <v>251</v>
      </c>
      <c r="B102" s="525" t="s">
        <v>255</v>
      </c>
      <c r="C102" s="526" t="s">
        <v>340</v>
      </c>
      <c r="D102" s="497" t="n">
        <f aca="false">SUM(E102:F102)</f>
        <v>160</v>
      </c>
      <c r="E102" s="512" t="n">
        <f aca="false">'[18]06'!D14</f>
        <v>63</v>
      </c>
      <c r="F102" s="512" t="n">
        <f aca="false">'[18]06'!E14</f>
        <v>97</v>
      </c>
      <c r="G102" s="497" t="n">
        <f aca="false">SUM(H102:N102)</f>
        <v>111</v>
      </c>
      <c r="H102" s="512" t="n">
        <f aca="false">'[18]06'!G14</f>
        <v>1</v>
      </c>
      <c r="I102" s="512" t="n">
        <f aca="false">'[18]06'!H14</f>
        <v>98</v>
      </c>
      <c r="J102" s="512" t="n">
        <f aca="false">'[18]06'!I14</f>
        <v>0</v>
      </c>
      <c r="K102" s="512" t="n">
        <f aca="false">'[18]06'!J14</f>
        <v>4</v>
      </c>
      <c r="L102" s="512" t="n">
        <f aca="false">'[18]06'!K14</f>
        <v>5</v>
      </c>
      <c r="M102" s="512" t="n">
        <f aca="false">'[18]06'!L14</f>
        <v>3</v>
      </c>
      <c r="N102" s="512" t="n">
        <f aca="false">'[18]06'!M14</f>
        <v>0</v>
      </c>
      <c r="O102" s="513" t="n">
        <f aca="false">SUM(P102:R102)</f>
        <v>49</v>
      </c>
      <c r="P102" s="512" t="n">
        <f aca="false">'[18]06'!O14</f>
        <v>30</v>
      </c>
      <c r="Q102" s="512" t="n">
        <f aca="false">'[18]06'!P14</f>
        <v>0</v>
      </c>
      <c r="R102" s="512" t="n">
        <f aca="false">'[18]06'!Q14</f>
        <v>19</v>
      </c>
      <c r="S102" s="473" t="n">
        <f aca="false">M102+N102+O102</f>
        <v>52</v>
      </c>
      <c r="T102" s="466" t="n">
        <f aca="false">(H102+I102+J102+K102+L102)/G102*100</f>
        <v>97.2972972972973</v>
      </c>
      <c r="U102" s="415" t="n">
        <f aca="false">D102-G102-O102</f>
        <v>0</v>
      </c>
      <c r="V102" s="415"/>
      <c r="W102" s="415"/>
      <c r="X102" s="415"/>
      <c r="Y102" s="415"/>
      <c r="Z102" s="415"/>
      <c r="AA102" s="415"/>
      <c r="AB102" s="415"/>
      <c r="AC102" s="415"/>
      <c r="AD102" s="415"/>
    </row>
    <row r="103" customFormat="false" ht="15.75" hidden="false" customHeight="true" outlineLevel="0" collapsed="false">
      <c r="A103" s="496" t="s">
        <v>254</v>
      </c>
      <c r="B103" s="525" t="s">
        <v>255</v>
      </c>
      <c r="C103" s="526" t="s">
        <v>374</v>
      </c>
      <c r="D103" s="497" t="n">
        <f aca="false">SUM(E103:F103)</f>
        <v>199</v>
      </c>
      <c r="E103" s="512" t="n">
        <f aca="false">'[18]06'!D15</f>
        <v>56</v>
      </c>
      <c r="F103" s="512" t="n">
        <f aca="false">'[18]06'!E15</f>
        <v>143</v>
      </c>
      <c r="G103" s="497" t="n">
        <f aca="false">SUM(H103:N103)</f>
        <v>156</v>
      </c>
      <c r="H103" s="512" t="n">
        <f aca="false">'[18]06'!G15</f>
        <v>3</v>
      </c>
      <c r="I103" s="512" t="n">
        <f aca="false">'[18]06'!H15</f>
        <v>143</v>
      </c>
      <c r="J103" s="512" t="n">
        <f aca="false">'[18]06'!I15</f>
        <v>0</v>
      </c>
      <c r="K103" s="512" t="n">
        <f aca="false">'[18]06'!J15</f>
        <v>1</v>
      </c>
      <c r="L103" s="512" t="n">
        <f aca="false">'[18]06'!K15</f>
        <v>4</v>
      </c>
      <c r="M103" s="512" t="n">
        <f aca="false">'[18]06'!L15</f>
        <v>5</v>
      </c>
      <c r="N103" s="512" t="n">
        <f aca="false">'[18]06'!M15</f>
        <v>0</v>
      </c>
      <c r="O103" s="513" t="n">
        <f aca="false">SUM(P103:R103)</f>
        <v>43</v>
      </c>
      <c r="P103" s="512" t="n">
        <f aca="false">'[18]06'!O15</f>
        <v>43</v>
      </c>
      <c r="Q103" s="512" t="n">
        <f aca="false">'[18]06'!P15</f>
        <v>0</v>
      </c>
      <c r="R103" s="512" t="n">
        <f aca="false">'[18]06'!Q15</f>
        <v>0</v>
      </c>
      <c r="S103" s="473" t="n">
        <f aca="false">M103+N103+O103</f>
        <v>48</v>
      </c>
      <c r="T103" s="466" t="n">
        <f aca="false">(H103+I103+J103+K103+L103)/G103*100</f>
        <v>96.7948717948718</v>
      </c>
      <c r="U103" s="415" t="n">
        <f aca="false">D103-G103-O103</f>
        <v>0</v>
      </c>
      <c r="V103" s="415"/>
      <c r="W103" s="415"/>
      <c r="X103" s="415"/>
      <c r="Y103" s="415"/>
      <c r="Z103" s="415"/>
      <c r="AA103" s="415"/>
      <c r="AB103" s="415"/>
      <c r="AC103" s="415"/>
      <c r="AD103" s="415"/>
    </row>
    <row r="104" customFormat="false" ht="15.75" hidden="false" customHeight="true" outlineLevel="0" collapsed="false">
      <c r="A104" s="500" t="s">
        <v>257</v>
      </c>
      <c r="B104" s="528" t="s">
        <v>375</v>
      </c>
      <c r="C104" s="529" t="s">
        <v>376</v>
      </c>
      <c r="D104" s="501" t="n">
        <f aca="false">SUM(E104:F104)</f>
        <v>0</v>
      </c>
      <c r="E104" s="516" t="n">
        <f aca="false">'[18]06'!D16</f>
        <v>0</v>
      </c>
      <c r="F104" s="516" t="n">
        <f aca="false">'[18]06'!E16</f>
        <v>0</v>
      </c>
      <c r="G104" s="501" t="n">
        <f aca="false">SUM(H104:N104)</f>
        <v>0</v>
      </c>
      <c r="H104" s="516" t="n">
        <f aca="false">'[18]06'!G16</f>
        <v>0</v>
      </c>
      <c r="I104" s="516" t="n">
        <f aca="false">'[18]06'!H16</f>
        <v>0</v>
      </c>
      <c r="J104" s="516" t="n">
        <f aca="false">'[18]06'!I16</f>
        <v>0</v>
      </c>
      <c r="K104" s="516" t="n">
        <f aca="false">'[18]06'!J16</f>
        <v>0</v>
      </c>
      <c r="L104" s="516" t="n">
        <f aca="false">'[18]06'!K16</f>
        <v>0</v>
      </c>
      <c r="M104" s="516" t="n">
        <f aca="false">'[18]06'!L16</f>
        <v>0</v>
      </c>
      <c r="N104" s="516" t="n">
        <f aca="false">'[18]06'!M16</f>
        <v>0</v>
      </c>
      <c r="O104" s="517" t="n">
        <f aca="false">SUM(P104:R104)</f>
        <v>0</v>
      </c>
      <c r="P104" s="516" t="n">
        <f aca="false">'[18]06'!O16</f>
        <v>0</v>
      </c>
      <c r="Q104" s="516" t="n">
        <f aca="false">'[18]06'!P16</f>
        <v>0</v>
      </c>
      <c r="R104" s="516" t="n">
        <f aca="false">'[18]06'!Q16</f>
        <v>0</v>
      </c>
      <c r="S104" s="479" t="n">
        <f aca="false">M104+N104+O104</f>
        <v>0</v>
      </c>
      <c r="T104" s="480"/>
      <c r="U104" s="415" t="n">
        <f aca="false">D104-G104-O104</f>
        <v>0</v>
      </c>
      <c r="V104" s="415"/>
      <c r="W104" s="415"/>
      <c r="X104" s="415"/>
      <c r="Y104" s="415"/>
      <c r="Z104" s="415"/>
      <c r="AA104" s="415"/>
      <c r="AB104" s="415"/>
      <c r="AC104" s="415"/>
      <c r="AD104" s="415"/>
    </row>
    <row r="105" customFormat="false" ht="15.75" hidden="false" customHeight="true" outlineLevel="0" collapsed="false">
      <c r="A105" s="485" t="n">
        <v>18</v>
      </c>
      <c r="B105" s="486" t="s">
        <v>377</v>
      </c>
      <c r="C105" s="487"/>
      <c r="D105" s="488" t="n">
        <f aca="false">SUM(E105:F105)</f>
        <v>439</v>
      </c>
      <c r="E105" s="488" t="n">
        <f aca="false">SUM(E106:E109)</f>
        <v>51</v>
      </c>
      <c r="F105" s="488" t="n">
        <f aca="false">SUM(F106:F109)</f>
        <v>388</v>
      </c>
      <c r="G105" s="488" t="n">
        <f aca="false">SUM(G106:G109)</f>
        <v>408</v>
      </c>
      <c r="H105" s="488" t="n">
        <f aca="false">SUM(H106:H109)</f>
        <v>12</v>
      </c>
      <c r="I105" s="488" t="n">
        <f aca="false">SUM(I106:I109)</f>
        <v>363</v>
      </c>
      <c r="J105" s="488" t="n">
        <f aca="false">SUM(J106:J109)</f>
        <v>2</v>
      </c>
      <c r="K105" s="488" t="n">
        <f aca="false">SUM(K106:K109)</f>
        <v>10</v>
      </c>
      <c r="L105" s="488" t="n">
        <f aca="false">SUM(L106:L109)</f>
        <v>7</v>
      </c>
      <c r="M105" s="488" t="n">
        <f aca="false">SUM(M106:M109)</f>
        <v>8</v>
      </c>
      <c r="N105" s="488" t="n">
        <f aca="false">SUM(N106:N109)</f>
        <v>6</v>
      </c>
      <c r="O105" s="488" t="n">
        <f aca="false">SUM(O106:O109)</f>
        <v>31</v>
      </c>
      <c r="P105" s="488" t="n">
        <f aca="false">SUM(P106:P109)</f>
        <v>31</v>
      </c>
      <c r="Q105" s="488" t="n">
        <f aca="false">SUM(Q106:Q109)</f>
        <v>0</v>
      </c>
      <c r="R105" s="488" t="n">
        <f aca="false">SUM(R106:R109)</f>
        <v>0</v>
      </c>
      <c r="S105" s="488" t="n">
        <f aca="false">SUM(S106:S109)</f>
        <v>45</v>
      </c>
      <c r="T105" s="489" t="n">
        <f aca="false">(H105+I105+J105+K105+L105)/G105*100</f>
        <v>96.5686274509804</v>
      </c>
      <c r="U105" s="415" t="n">
        <f aca="false">D105-G105-O105</f>
        <v>0</v>
      </c>
      <c r="V105" s="490"/>
      <c r="W105" s="490"/>
      <c r="X105" s="490"/>
      <c r="Y105" s="490"/>
      <c r="Z105" s="490"/>
      <c r="AA105" s="490"/>
      <c r="AB105" s="490"/>
      <c r="AC105" s="490"/>
      <c r="AD105" s="490"/>
    </row>
    <row r="106" s="580" customFormat="true" ht="15.75" hidden="false" customHeight="true" outlineLevel="0" collapsed="false">
      <c r="A106" s="491" t="n">
        <v>1</v>
      </c>
      <c r="B106" s="576" t="s">
        <v>378</v>
      </c>
      <c r="C106" s="577" t="s">
        <v>379</v>
      </c>
      <c r="D106" s="492" t="n">
        <f aca="false">SUM(E106:F106)</f>
        <v>76</v>
      </c>
      <c r="E106" s="507" t="n">
        <f aca="false">'[19]06'!D12</f>
        <v>1</v>
      </c>
      <c r="F106" s="507" t="n">
        <f aca="false">'[19]06'!E12</f>
        <v>75</v>
      </c>
      <c r="G106" s="492" t="n">
        <f aca="false">SUM(H106:N106)</f>
        <v>74</v>
      </c>
      <c r="H106" s="507" t="n">
        <f aca="false">'[19]06'!G12</f>
        <v>8</v>
      </c>
      <c r="I106" s="507" t="n">
        <f aca="false">'[19]06'!H12</f>
        <v>66</v>
      </c>
      <c r="J106" s="507" t="n">
        <f aca="false">'[19]06'!I12</f>
        <v>0</v>
      </c>
      <c r="K106" s="507" t="n">
        <f aca="false">'[19]06'!J12</f>
        <v>0</v>
      </c>
      <c r="L106" s="507" t="n">
        <f aca="false">'[19]06'!K12</f>
        <v>0</v>
      </c>
      <c r="M106" s="507" t="n">
        <f aca="false">'[19]06'!L12</f>
        <v>0</v>
      </c>
      <c r="N106" s="507" t="n">
        <f aca="false">'[19]06'!M12</f>
        <v>0</v>
      </c>
      <c r="O106" s="508" t="n">
        <f aca="false">SUM(P106:R106)</f>
        <v>2</v>
      </c>
      <c r="P106" s="507" t="n">
        <f aca="false">'[19]06'!O12</f>
        <v>2</v>
      </c>
      <c r="Q106" s="507" t="n">
        <f aca="false">'[19]06'!P12</f>
        <v>0</v>
      </c>
      <c r="R106" s="507" t="n">
        <f aca="false">'[19]06'!Q12</f>
        <v>0</v>
      </c>
      <c r="S106" s="495" t="n">
        <f aca="false">M106+N106+O106</f>
        <v>2</v>
      </c>
      <c r="T106" s="494" t="n">
        <f aca="false">(H106+I106+J106+K106+L106)/G106*100</f>
        <v>100</v>
      </c>
      <c r="U106" s="415" t="n">
        <f aca="false">D106-G106-O106</f>
        <v>0</v>
      </c>
      <c r="V106" s="579"/>
      <c r="W106" s="579"/>
      <c r="X106" s="579"/>
      <c r="Y106" s="579"/>
      <c r="Z106" s="579"/>
      <c r="AA106" s="579"/>
      <c r="AB106" s="579"/>
      <c r="AC106" s="579"/>
      <c r="AD106" s="579"/>
    </row>
    <row r="107" s="580" customFormat="true" ht="15.75" hidden="false" customHeight="true" outlineLevel="0" collapsed="false">
      <c r="A107" s="496" t="n">
        <v>2</v>
      </c>
      <c r="B107" s="589" t="s">
        <v>380</v>
      </c>
      <c r="C107" s="590" t="s">
        <v>259</v>
      </c>
      <c r="D107" s="497" t="n">
        <f aca="false">SUM(E107:F107)</f>
        <v>174</v>
      </c>
      <c r="E107" s="512" t="n">
        <f aca="false">'[19]06'!D13</f>
        <v>31</v>
      </c>
      <c r="F107" s="512" t="n">
        <f aca="false">'[19]06'!E13</f>
        <v>143</v>
      </c>
      <c r="G107" s="497" t="n">
        <f aca="false">SUM(H107:N107)</f>
        <v>155</v>
      </c>
      <c r="H107" s="512" t="n">
        <f aca="false">'[19]06'!G13</f>
        <v>3</v>
      </c>
      <c r="I107" s="512" t="n">
        <f aca="false">'[19]06'!H13</f>
        <v>134</v>
      </c>
      <c r="J107" s="512" t="n">
        <f aca="false">'[19]06'!I13</f>
        <v>1</v>
      </c>
      <c r="K107" s="512" t="n">
        <f aca="false">'[19]06'!J13</f>
        <v>4</v>
      </c>
      <c r="L107" s="512" t="n">
        <f aca="false">'[19]06'!K13</f>
        <v>4</v>
      </c>
      <c r="M107" s="512" t="n">
        <f aca="false">'[19]06'!L13</f>
        <v>5</v>
      </c>
      <c r="N107" s="512" t="n">
        <f aca="false">'[19]06'!M13</f>
        <v>4</v>
      </c>
      <c r="O107" s="513" t="n">
        <f aca="false">SUM(P107:R107)</f>
        <v>19</v>
      </c>
      <c r="P107" s="512" t="n">
        <f aca="false">'[19]06'!O13</f>
        <v>19</v>
      </c>
      <c r="Q107" s="512" t="n">
        <f aca="false">'[19]06'!P13</f>
        <v>0</v>
      </c>
      <c r="R107" s="512" t="n">
        <f aca="false">'[19]06'!Q13</f>
        <v>0</v>
      </c>
      <c r="S107" s="473" t="n">
        <f aca="false">M107+N107+O107</f>
        <v>28</v>
      </c>
      <c r="T107" s="499" t="n">
        <f aca="false">(H107+I107+J107+K107+L107)/G107*100</f>
        <v>94.1935483870968</v>
      </c>
      <c r="U107" s="415" t="n">
        <f aca="false">D107-G107-O107</f>
        <v>0</v>
      </c>
      <c r="V107" s="579"/>
      <c r="W107" s="579"/>
      <c r="X107" s="579"/>
      <c r="Y107" s="579"/>
      <c r="Z107" s="579"/>
      <c r="AA107" s="579"/>
      <c r="AB107" s="579"/>
      <c r="AC107" s="579"/>
      <c r="AD107" s="579"/>
    </row>
    <row r="108" s="580" customFormat="true" ht="15.75" hidden="false" customHeight="true" outlineLevel="0" collapsed="false">
      <c r="A108" s="496" t="n">
        <v>3</v>
      </c>
      <c r="B108" s="589" t="s">
        <v>258</v>
      </c>
      <c r="C108" s="590" t="s">
        <v>381</v>
      </c>
      <c r="D108" s="497" t="n">
        <f aca="false">SUM(E108:F108)</f>
        <v>189</v>
      </c>
      <c r="E108" s="512" t="n">
        <f aca="false">'[19]06'!D14</f>
        <v>19</v>
      </c>
      <c r="F108" s="512" t="n">
        <f aca="false">'[19]06'!E14</f>
        <v>170</v>
      </c>
      <c r="G108" s="497" t="n">
        <f aca="false">SUM(H108:N108)</f>
        <v>179</v>
      </c>
      <c r="H108" s="512" t="n">
        <f aca="false">'[19]06'!G14</f>
        <v>1</v>
      </c>
      <c r="I108" s="512" t="n">
        <f aca="false">'[19]06'!H14</f>
        <v>163</v>
      </c>
      <c r="J108" s="512" t="n">
        <f aca="false">'[19]06'!I14</f>
        <v>1</v>
      </c>
      <c r="K108" s="512" t="n">
        <f aca="false">'[19]06'!J14</f>
        <v>6</v>
      </c>
      <c r="L108" s="512" t="n">
        <f aca="false">'[19]06'!K14</f>
        <v>3</v>
      </c>
      <c r="M108" s="512" t="n">
        <f aca="false">'[19]06'!L14</f>
        <v>3</v>
      </c>
      <c r="N108" s="512" t="n">
        <f aca="false">'[19]06'!M14</f>
        <v>2</v>
      </c>
      <c r="O108" s="513" t="n">
        <f aca="false">SUM(P108:R108)</f>
        <v>10</v>
      </c>
      <c r="P108" s="512" t="n">
        <f aca="false">'[19]06'!O14</f>
        <v>10</v>
      </c>
      <c r="Q108" s="512" t="n">
        <f aca="false">'[19]06'!P14</f>
        <v>0</v>
      </c>
      <c r="R108" s="512" t="n">
        <f aca="false">'[19]06'!Q14</f>
        <v>0</v>
      </c>
      <c r="S108" s="473" t="n">
        <f aca="false">M108+N108+O108</f>
        <v>15</v>
      </c>
      <c r="T108" s="499" t="n">
        <f aca="false">(H108+I108+J108+K108+L108)/G108*100</f>
        <v>97.2067039106145</v>
      </c>
      <c r="U108" s="415" t="n">
        <f aca="false">D108-G108-O108</f>
        <v>0</v>
      </c>
      <c r="V108" s="579"/>
      <c r="W108" s="579"/>
      <c r="X108" s="579"/>
      <c r="Y108" s="579"/>
      <c r="Z108" s="579"/>
      <c r="AA108" s="579"/>
      <c r="AB108" s="579"/>
      <c r="AC108" s="579"/>
      <c r="AD108" s="579"/>
    </row>
    <row r="109" customFormat="false" ht="15.75" hidden="false" customHeight="true" outlineLevel="0" collapsed="false">
      <c r="A109" s="500" t="n">
        <v>4</v>
      </c>
      <c r="B109" s="528" t="s">
        <v>382</v>
      </c>
      <c r="C109" s="529" t="s">
        <v>383</v>
      </c>
      <c r="D109" s="501" t="n">
        <f aca="false">SUM(E109:F109)</f>
        <v>0</v>
      </c>
      <c r="E109" s="516" t="n">
        <f aca="false">'[19]06'!D15</f>
        <v>0</v>
      </c>
      <c r="F109" s="516" t="n">
        <f aca="false">'[19]06'!E15</f>
        <v>0</v>
      </c>
      <c r="G109" s="501" t="n">
        <f aca="false">SUM(H109:N109)</f>
        <v>0</v>
      </c>
      <c r="H109" s="516" t="n">
        <f aca="false">'[19]06'!G15</f>
        <v>0</v>
      </c>
      <c r="I109" s="516" t="n">
        <f aca="false">'[19]06'!H15</f>
        <v>0</v>
      </c>
      <c r="J109" s="516" t="n">
        <f aca="false">'[19]06'!I15</f>
        <v>0</v>
      </c>
      <c r="K109" s="516" t="n">
        <f aca="false">'[19]06'!J15</f>
        <v>0</v>
      </c>
      <c r="L109" s="516" t="n">
        <f aca="false">'[19]06'!K15</f>
        <v>0</v>
      </c>
      <c r="M109" s="516" t="n">
        <f aca="false">'[19]06'!L15</f>
        <v>0</v>
      </c>
      <c r="N109" s="516" t="n">
        <f aca="false">'[19]06'!M15</f>
        <v>0</v>
      </c>
      <c r="O109" s="517" t="n">
        <f aca="false">SUM(P109:R109)</f>
        <v>0</v>
      </c>
      <c r="P109" s="516" t="n">
        <f aca="false">'[19]06'!O15</f>
        <v>0</v>
      </c>
      <c r="Q109" s="516" t="n">
        <f aca="false">'[19]06'!P15</f>
        <v>0</v>
      </c>
      <c r="R109" s="516" t="n">
        <f aca="false">'[19]06'!Q15</f>
        <v>0</v>
      </c>
      <c r="S109" s="479" t="n">
        <f aca="false">M109+N109+O109</f>
        <v>0</v>
      </c>
      <c r="T109" s="480" t="e">
        <f aca="false">(H109+I109+J109+K109+L109)/G109*100</f>
        <v>#DIV/0!</v>
      </c>
      <c r="U109" s="415" t="n">
        <f aca="false">D109-G109-O109</f>
        <v>0</v>
      </c>
      <c r="V109" s="415"/>
      <c r="W109" s="415"/>
      <c r="X109" s="415"/>
      <c r="Y109" s="415"/>
      <c r="Z109" s="415"/>
      <c r="AA109" s="415"/>
      <c r="AB109" s="415"/>
      <c r="AC109" s="415"/>
      <c r="AD109" s="415"/>
    </row>
    <row r="110" customFormat="false" ht="15.75" hidden="false" customHeight="true" outlineLevel="0" collapsed="false">
      <c r="A110" s="504" t="n">
        <v>19</v>
      </c>
      <c r="B110" s="505" t="s">
        <v>384</v>
      </c>
      <c r="C110" s="506"/>
      <c r="D110" s="457" t="n">
        <f aca="false">SUM(E110:F110)</f>
        <v>321</v>
      </c>
      <c r="E110" s="591" t="n">
        <f aca="false">E111+E112</f>
        <v>23</v>
      </c>
      <c r="F110" s="457" t="n">
        <f aca="false">SUM(F111:F112)</f>
        <v>298</v>
      </c>
      <c r="G110" s="457" t="n">
        <f aca="false">SUM(G111:G112)</f>
        <v>302</v>
      </c>
      <c r="H110" s="457" t="n">
        <f aca="false">SUM(H111:H112)</f>
        <v>4</v>
      </c>
      <c r="I110" s="457" t="n">
        <f aca="false">SUM(I111:I112)</f>
        <v>273</v>
      </c>
      <c r="J110" s="457" t="n">
        <f aca="false">SUM(J111:J112)</f>
        <v>1</v>
      </c>
      <c r="K110" s="457" t="n">
        <f aca="false">SUM(K111:K112)</f>
        <v>5</v>
      </c>
      <c r="L110" s="457" t="n">
        <f aca="false">SUM(L111:L112)</f>
        <v>1</v>
      </c>
      <c r="M110" s="457" t="n">
        <f aca="false">SUM(M111:M112)</f>
        <v>15</v>
      </c>
      <c r="N110" s="457" t="n">
        <f aca="false">SUM(N111:N112)</f>
        <v>3</v>
      </c>
      <c r="O110" s="457" t="n">
        <f aca="false">SUM(O111:O112)</f>
        <v>19</v>
      </c>
      <c r="P110" s="457" t="n">
        <f aca="false">SUM(P111:P112)</f>
        <v>17</v>
      </c>
      <c r="Q110" s="457" t="n">
        <f aca="false">SUM(Q111:Q112)</f>
        <v>0</v>
      </c>
      <c r="R110" s="457" t="n">
        <f aca="false">SUM(R111:R112)</f>
        <v>2</v>
      </c>
      <c r="S110" s="457" t="n">
        <f aca="false">M110+N110+O110</f>
        <v>37</v>
      </c>
      <c r="T110" s="460" t="n">
        <f aca="false">(H110+I110+J110+K110+L110)/G110*100</f>
        <v>94.0397350993378</v>
      </c>
      <c r="U110" s="415" t="n">
        <f aca="false">D110-G110-O110</f>
        <v>0</v>
      </c>
      <c r="V110" s="490"/>
      <c r="W110" s="490"/>
      <c r="X110" s="490"/>
      <c r="Y110" s="490"/>
      <c r="Z110" s="490"/>
      <c r="AA110" s="490"/>
      <c r="AB110" s="490"/>
      <c r="AC110" s="490"/>
      <c r="AD110" s="490"/>
    </row>
    <row r="111" customFormat="false" ht="15.75" hidden="false" customHeight="true" outlineLevel="0" collapsed="false">
      <c r="A111" s="491" t="s">
        <v>245</v>
      </c>
      <c r="B111" s="522" t="s">
        <v>385</v>
      </c>
      <c r="C111" s="523" t="s">
        <v>386</v>
      </c>
      <c r="D111" s="492" t="n">
        <f aca="false">SUM(E111:F111)</f>
        <v>214</v>
      </c>
      <c r="E111" s="507" t="n">
        <f aca="false">'[20]06'!D12</f>
        <v>11</v>
      </c>
      <c r="F111" s="507" t="n">
        <f aca="false">'[20]06'!E12</f>
        <v>203</v>
      </c>
      <c r="G111" s="492" t="n">
        <f aca="false">SUM(H111:N111)</f>
        <v>202</v>
      </c>
      <c r="H111" s="507" t="n">
        <f aca="false">'[20]06'!G12</f>
        <v>3</v>
      </c>
      <c r="I111" s="507" t="n">
        <f aca="false">'[20]06'!H12</f>
        <v>181</v>
      </c>
      <c r="J111" s="507" t="n">
        <f aca="false">'[20]06'!I12</f>
        <v>0</v>
      </c>
      <c r="K111" s="507" t="n">
        <f aca="false">'[20]06'!J12</f>
        <v>3</v>
      </c>
      <c r="L111" s="507" t="n">
        <f aca="false">'[20]06'!K12</f>
        <v>1</v>
      </c>
      <c r="M111" s="507" t="n">
        <f aca="false">'[20]06'!L12</f>
        <v>11</v>
      </c>
      <c r="N111" s="507" t="n">
        <f aca="false">'[20]06'!M12</f>
        <v>3</v>
      </c>
      <c r="O111" s="508" t="n">
        <f aca="false">SUM(P111:R111)</f>
        <v>12</v>
      </c>
      <c r="P111" s="507" t="n">
        <f aca="false">'[20]06'!O12</f>
        <v>11</v>
      </c>
      <c r="Q111" s="507" t="n">
        <f aca="false">'[20]06'!P12</f>
        <v>0</v>
      </c>
      <c r="R111" s="507" t="n">
        <f aca="false">'[20]06'!Q12</f>
        <v>1</v>
      </c>
      <c r="S111" s="495" t="n">
        <f aca="false">M111+N111+O111</f>
        <v>26</v>
      </c>
      <c r="T111" s="467" t="n">
        <f aca="false">(H111+I111+J111+K111+L111)/G111*100</f>
        <v>93.0693069306931</v>
      </c>
      <c r="U111" s="415" t="n">
        <f aca="false">D111-G111-O111</f>
        <v>0</v>
      </c>
      <c r="V111" s="415"/>
      <c r="W111" s="415"/>
      <c r="X111" s="415"/>
      <c r="Y111" s="415"/>
      <c r="Z111" s="415"/>
      <c r="AA111" s="415"/>
      <c r="AB111" s="415"/>
      <c r="AC111" s="415"/>
      <c r="AD111" s="415"/>
    </row>
    <row r="112" customFormat="false" ht="15.75" hidden="false" customHeight="true" outlineLevel="0" collapsed="false">
      <c r="A112" s="500" t="s">
        <v>249</v>
      </c>
      <c r="B112" s="528" t="s">
        <v>387</v>
      </c>
      <c r="C112" s="529" t="s">
        <v>336</v>
      </c>
      <c r="D112" s="501" t="n">
        <f aca="false">SUM(E112:F112)</f>
        <v>107</v>
      </c>
      <c r="E112" s="516" t="n">
        <f aca="false">'[20]06'!D13</f>
        <v>12</v>
      </c>
      <c r="F112" s="516" t="n">
        <f aca="false">'[20]06'!E13</f>
        <v>95</v>
      </c>
      <c r="G112" s="501" t="n">
        <f aca="false">SUM(H112:N112)</f>
        <v>100</v>
      </c>
      <c r="H112" s="516" t="n">
        <f aca="false">'[20]06'!G13</f>
        <v>1</v>
      </c>
      <c r="I112" s="516" t="n">
        <f aca="false">'[20]06'!H13</f>
        <v>92</v>
      </c>
      <c r="J112" s="516" t="n">
        <f aca="false">'[20]06'!I13</f>
        <v>1</v>
      </c>
      <c r="K112" s="516" t="n">
        <f aca="false">'[20]06'!J13</f>
        <v>2</v>
      </c>
      <c r="L112" s="516" t="n">
        <f aca="false">'[20]06'!K13</f>
        <v>0</v>
      </c>
      <c r="M112" s="516" t="n">
        <f aca="false">'[20]06'!L13</f>
        <v>4</v>
      </c>
      <c r="N112" s="516" t="n">
        <f aca="false">'[20]06'!M13</f>
        <v>0</v>
      </c>
      <c r="O112" s="517" t="n">
        <f aca="false">SUM(P112:R112)</f>
        <v>7</v>
      </c>
      <c r="P112" s="516" t="n">
        <f aca="false">'[20]06'!O13</f>
        <v>6</v>
      </c>
      <c r="Q112" s="516" t="n">
        <f aca="false">'[20]06'!P13</f>
        <v>0</v>
      </c>
      <c r="R112" s="516" t="n">
        <f aca="false">'[20]06'!Q13</f>
        <v>1</v>
      </c>
      <c r="S112" s="473" t="n">
        <f aca="false">M112+N112+O112</f>
        <v>11</v>
      </c>
      <c r="T112" s="480" t="n">
        <f aca="false">(H112+I112+J112+K112+L112)/G112*100</f>
        <v>96</v>
      </c>
      <c r="U112" s="415" t="n">
        <f aca="false">D112-G112-O112</f>
        <v>0</v>
      </c>
      <c r="V112" s="415"/>
      <c r="W112" s="415"/>
      <c r="X112" s="415"/>
      <c r="Y112" s="415"/>
      <c r="Z112" s="415"/>
      <c r="AA112" s="415"/>
      <c r="AB112" s="415"/>
      <c r="AC112" s="415"/>
      <c r="AD112" s="415"/>
    </row>
    <row r="113" customFormat="false" ht="15.75" hidden="false" customHeight="true" outlineLevel="0" collapsed="false">
      <c r="A113" s="485" t="n">
        <v>20</v>
      </c>
      <c r="B113" s="486" t="s">
        <v>388</v>
      </c>
      <c r="C113" s="487"/>
      <c r="D113" s="488" t="n">
        <f aca="false">SUM(E113:F113)</f>
        <v>458</v>
      </c>
      <c r="E113" s="488" t="n">
        <f aca="false">SUM(E114:E117)</f>
        <v>86</v>
      </c>
      <c r="F113" s="488" t="n">
        <f aca="false">SUM(F114:F117)</f>
        <v>372</v>
      </c>
      <c r="G113" s="488" t="n">
        <f aca="false">SUM(H113:N113)</f>
        <v>403</v>
      </c>
      <c r="H113" s="488" t="n">
        <f aca="false">SUM(H114:H117)</f>
        <v>3</v>
      </c>
      <c r="I113" s="488" t="n">
        <f aca="false">SUM(I114:I117)</f>
        <v>373</v>
      </c>
      <c r="J113" s="488" t="n">
        <f aca="false">SUM(J114:J117)</f>
        <v>3</v>
      </c>
      <c r="K113" s="488" t="n">
        <f aca="false">SUM(K114:K117)</f>
        <v>8</v>
      </c>
      <c r="L113" s="488" t="n">
        <f aca="false">SUM(L114:L117)</f>
        <v>8</v>
      </c>
      <c r="M113" s="488" t="n">
        <f aca="false">SUM(M114:M117)</f>
        <v>8</v>
      </c>
      <c r="N113" s="488" t="n">
        <f aca="false">SUM(N114:N117)</f>
        <v>0</v>
      </c>
      <c r="O113" s="488" t="n">
        <f aca="false">SUM(O114:O117)</f>
        <v>55</v>
      </c>
      <c r="P113" s="488" t="n">
        <f aca="false">SUM(P114:P117)</f>
        <v>54</v>
      </c>
      <c r="Q113" s="488" t="n">
        <f aca="false">SUM(Q114:Q117)</f>
        <v>0</v>
      </c>
      <c r="R113" s="488" t="n">
        <f aca="false">SUM(R114:R117)</f>
        <v>1</v>
      </c>
      <c r="S113" s="488" t="n">
        <f aca="false">M113+N113+O113</f>
        <v>63</v>
      </c>
      <c r="T113" s="489" t="n">
        <f aca="false">(H113+I113+J113+K113+L113)/G113*100</f>
        <v>98.014888337469</v>
      </c>
      <c r="U113" s="415" t="n">
        <f aca="false">D113-G113-O113</f>
        <v>0</v>
      </c>
      <c r="V113" s="490"/>
      <c r="W113" s="490"/>
      <c r="X113" s="490"/>
      <c r="Y113" s="490"/>
      <c r="Z113" s="490"/>
      <c r="AA113" s="490"/>
      <c r="AB113" s="490"/>
      <c r="AC113" s="490"/>
      <c r="AD113" s="490"/>
    </row>
    <row r="114" customFormat="false" ht="15.75" hidden="false" customHeight="true" outlineLevel="0" collapsed="false">
      <c r="A114" s="491" t="s">
        <v>245</v>
      </c>
      <c r="B114" s="462" t="s">
        <v>389</v>
      </c>
      <c r="C114" s="463" t="s">
        <v>232</v>
      </c>
      <c r="D114" s="492" t="n">
        <f aca="false">SUM(E114:F114)</f>
        <v>47</v>
      </c>
      <c r="E114" s="592" t="n">
        <f aca="false">'[21]06'!D12</f>
        <v>10</v>
      </c>
      <c r="F114" s="592" t="n">
        <f aca="false">'[21]06'!E12</f>
        <v>37</v>
      </c>
      <c r="G114" s="492" t="n">
        <f aca="false">SUM(H114:N114)</f>
        <v>39</v>
      </c>
      <c r="H114" s="592" t="n">
        <f aca="false">'[21]06'!G12</f>
        <v>0</v>
      </c>
      <c r="I114" s="592" t="n">
        <f aca="false">'[21]06'!H12</f>
        <v>35</v>
      </c>
      <c r="J114" s="592" t="n">
        <f aca="false">'[21]06'!I12</f>
        <v>0</v>
      </c>
      <c r="K114" s="592" t="n">
        <f aca="false">'[21]06'!J12</f>
        <v>1</v>
      </c>
      <c r="L114" s="592" t="n">
        <f aca="false">'[21]06'!K12</f>
        <v>3</v>
      </c>
      <c r="M114" s="592" t="n">
        <f aca="false">'[21]06'!L12</f>
        <v>0</v>
      </c>
      <c r="N114" s="592" t="n">
        <f aca="false">'[21]06'!M12</f>
        <v>0</v>
      </c>
      <c r="O114" s="508" t="n">
        <f aca="false">SUM(P114:R114)</f>
        <v>8</v>
      </c>
      <c r="P114" s="592" t="n">
        <f aca="false">'[21]06'!O12</f>
        <v>8</v>
      </c>
      <c r="Q114" s="592" t="n">
        <f aca="false">'[21]06'!P12</f>
        <v>0</v>
      </c>
      <c r="R114" s="592" t="n">
        <f aca="false">'[21]06'!Q12</f>
        <v>0</v>
      </c>
      <c r="S114" s="495" t="n">
        <f aca="false">M114+N114+O114</f>
        <v>8</v>
      </c>
      <c r="T114" s="467" t="n">
        <f aca="false">(H114+I114+J114+K114+L114)/G114*100</f>
        <v>100</v>
      </c>
      <c r="U114" s="415" t="n">
        <f aca="false">D114-G114-O114</f>
        <v>0</v>
      </c>
      <c r="V114" s="415"/>
      <c r="W114" s="415"/>
      <c r="X114" s="415"/>
      <c r="Y114" s="415"/>
      <c r="Z114" s="415"/>
      <c r="AA114" s="415"/>
      <c r="AB114" s="415"/>
      <c r="AC114" s="415"/>
      <c r="AD114" s="415"/>
    </row>
    <row r="115" customFormat="false" ht="15.75" hidden="false" customHeight="true" outlineLevel="0" collapsed="false">
      <c r="A115" s="496" t="s">
        <v>249</v>
      </c>
      <c r="B115" s="469" t="s">
        <v>390</v>
      </c>
      <c r="C115" s="470" t="s">
        <v>391</v>
      </c>
      <c r="D115" s="497" t="n">
        <f aca="false">SUM(E115:F115)</f>
        <v>64</v>
      </c>
      <c r="E115" s="593" t="n">
        <f aca="false">'[21]06'!D13</f>
        <v>13</v>
      </c>
      <c r="F115" s="593" t="n">
        <f aca="false">'[21]06'!E13</f>
        <v>51</v>
      </c>
      <c r="G115" s="497" t="n">
        <f aca="false">SUM(H115:N115)</f>
        <v>54</v>
      </c>
      <c r="H115" s="593" t="n">
        <f aca="false">'[21]06'!G13</f>
        <v>1</v>
      </c>
      <c r="I115" s="593" t="n">
        <f aca="false">'[21]06'!H13</f>
        <v>51</v>
      </c>
      <c r="J115" s="593" t="n">
        <f aca="false">'[21]06'!I13</f>
        <v>0</v>
      </c>
      <c r="K115" s="593" t="n">
        <f aca="false">'[21]06'!J13</f>
        <v>0</v>
      </c>
      <c r="L115" s="593" t="n">
        <f aca="false">'[21]06'!K13</f>
        <v>2</v>
      </c>
      <c r="M115" s="593" t="n">
        <f aca="false">'[21]06'!L13</f>
        <v>0</v>
      </c>
      <c r="N115" s="593" t="n">
        <f aca="false">'[21]06'!M13</f>
        <v>0</v>
      </c>
      <c r="O115" s="513" t="n">
        <f aca="false">SUM(P115:R115)</f>
        <v>10</v>
      </c>
      <c r="P115" s="593" t="n">
        <f aca="false">'[21]06'!O13</f>
        <v>10</v>
      </c>
      <c r="Q115" s="593" t="n">
        <f aca="false">'[21]06'!P13</f>
        <v>0</v>
      </c>
      <c r="R115" s="593" t="n">
        <f aca="false">'[21]06'!Q13</f>
        <v>0</v>
      </c>
      <c r="S115" s="473" t="n">
        <f aca="false">M115+N115+O115</f>
        <v>10</v>
      </c>
      <c r="T115" s="466" t="n">
        <f aca="false">(H115+I115+J115+K115+L115)/G115*100</f>
        <v>100</v>
      </c>
      <c r="U115" s="415" t="n">
        <f aca="false">D115-G115-O115</f>
        <v>0</v>
      </c>
      <c r="V115" s="415"/>
      <c r="W115" s="415"/>
      <c r="X115" s="415"/>
      <c r="Y115" s="415"/>
      <c r="Z115" s="415"/>
      <c r="AA115" s="415"/>
      <c r="AB115" s="415"/>
      <c r="AC115" s="415"/>
      <c r="AD115" s="415"/>
    </row>
    <row r="116" customFormat="false" ht="15.75" hidden="false" customHeight="true" outlineLevel="0" collapsed="false">
      <c r="A116" s="496" t="s">
        <v>251</v>
      </c>
      <c r="B116" s="469" t="s">
        <v>329</v>
      </c>
      <c r="C116" s="470" t="s">
        <v>392</v>
      </c>
      <c r="D116" s="497" t="n">
        <f aca="false">SUM(E116:F116)</f>
        <v>264</v>
      </c>
      <c r="E116" s="593" t="n">
        <f aca="false">'[21]06'!D14</f>
        <v>40</v>
      </c>
      <c r="F116" s="593" t="n">
        <f aca="false">'[21]06'!E14</f>
        <v>224</v>
      </c>
      <c r="G116" s="497" t="n">
        <f aca="false">SUM(H116:N116)</f>
        <v>242</v>
      </c>
      <c r="H116" s="593" t="n">
        <f aca="false">'[21]06'!G14</f>
        <v>2</v>
      </c>
      <c r="I116" s="593" t="n">
        <f aca="false">'[21]06'!H14</f>
        <v>225</v>
      </c>
      <c r="J116" s="593" t="n">
        <f aca="false">'[21]06'!I14</f>
        <v>1</v>
      </c>
      <c r="K116" s="593" t="n">
        <f aca="false">'[21]06'!J14</f>
        <v>7</v>
      </c>
      <c r="L116" s="593" t="n">
        <f aca="false">'[21]06'!K14</f>
        <v>1</v>
      </c>
      <c r="M116" s="593" t="n">
        <f aca="false">'[21]06'!L14</f>
        <v>6</v>
      </c>
      <c r="N116" s="593" t="n">
        <f aca="false">'[21]06'!M14</f>
        <v>0</v>
      </c>
      <c r="O116" s="513" t="n">
        <f aca="false">SUM(P116:R116)</f>
        <v>22</v>
      </c>
      <c r="P116" s="593" t="n">
        <f aca="false">'[21]06'!O14</f>
        <v>21</v>
      </c>
      <c r="Q116" s="593" t="n">
        <f aca="false">'[21]06'!P14</f>
        <v>0</v>
      </c>
      <c r="R116" s="593" t="n">
        <f aca="false">'[21]06'!Q14</f>
        <v>1</v>
      </c>
      <c r="S116" s="473" t="n">
        <f aca="false">M116+N116+O116</f>
        <v>28</v>
      </c>
      <c r="T116" s="466" t="n">
        <f aca="false">(H116+I116+J116+K116+L116)/G116*100</f>
        <v>97.5206611570248</v>
      </c>
      <c r="U116" s="415" t="n">
        <f aca="false">D116-G116-O116</f>
        <v>0</v>
      </c>
      <c r="V116" s="415"/>
      <c r="W116" s="415"/>
      <c r="X116" s="415"/>
      <c r="Y116" s="415"/>
      <c r="Z116" s="415"/>
      <c r="AA116" s="415"/>
      <c r="AB116" s="415"/>
      <c r="AC116" s="415"/>
      <c r="AD116" s="415"/>
    </row>
    <row r="117" s="580" customFormat="true" ht="15.75" hidden="false" customHeight="true" outlineLevel="0" collapsed="false">
      <c r="A117" s="500" t="s">
        <v>254</v>
      </c>
      <c r="B117" s="514" t="s">
        <v>393</v>
      </c>
      <c r="C117" s="515" t="s">
        <v>394</v>
      </c>
      <c r="D117" s="501" t="n">
        <f aca="false">SUM(E117:F117)</f>
        <v>83</v>
      </c>
      <c r="E117" s="594" t="n">
        <f aca="false">'[21]06'!D15</f>
        <v>23</v>
      </c>
      <c r="F117" s="594" t="n">
        <f aca="false">'[21]06'!E15</f>
        <v>60</v>
      </c>
      <c r="G117" s="501" t="n">
        <f aca="false">SUM(H117:N117)</f>
        <v>68</v>
      </c>
      <c r="H117" s="594" t="n">
        <f aca="false">'[21]06'!G15</f>
        <v>0</v>
      </c>
      <c r="I117" s="594" t="n">
        <f aca="false">'[21]06'!H15</f>
        <v>62</v>
      </c>
      <c r="J117" s="594" t="n">
        <f aca="false">'[21]06'!I15</f>
        <v>2</v>
      </c>
      <c r="K117" s="594" t="n">
        <f aca="false">'[21]06'!J15</f>
        <v>0</v>
      </c>
      <c r="L117" s="594" t="n">
        <f aca="false">'[21]06'!K15</f>
        <v>2</v>
      </c>
      <c r="M117" s="594" t="n">
        <f aca="false">'[21]06'!L15</f>
        <v>2</v>
      </c>
      <c r="N117" s="594" t="n">
        <f aca="false">'[21]06'!M15</f>
        <v>0</v>
      </c>
      <c r="O117" s="517" t="n">
        <f aca="false">SUM(P117:R117)</f>
        <v>15</v>
      </c>
      <c r="P117" s="594" t="n">
        <f aca="false">'[21]06'!O15</f>
        <v>15</v>
      </c>
      <c r="Q117" s="594" t="n">
        <f aca="false">'[21]06'!P15</f>
        <v>0</v>
      </c>
      <c r="R117" s="594" t="n">
        <f aca="false">'[21]06'!Q15</f>
        <v>0</v>
      </c>
      <c r="S117" s="479" t="n">
        <f aca="false">M117+N117+O117</f>
        <v>17</v>
      </c>
      <c r="T117" s="480" t="n">
        <f aca="false">(H117+I117+J117+K117+L117)/G117*100</f>
        <v>97.0588235294118</v>
      </c>
      <c r="U117" s="415" t="n">
        <f aca="false">D117-G117-O117</f>
        <v>0</v>
      </c>
      <c r="V117" s="429"/>
      <c r="W117" s="429"/>
      <c r="X117" s="429"/>
      <c r="Y117" s="429"/>
      <c r="Z117" s="429"/>
      <c r="AA117" s="429"/>
      <c r="AB117" s="429"/>
      <c r="AC117" s="429"/>
      <c r="AD117" s="429"/>
    </row>
    <row r="118" s="580" customFormat="true" ht="15.75" hidden="false" customHeight="true" outlineLevel="0" collapsed="false">
      <c r="A118" s="504" t="n">
        <v>21</v>
      </c>
      <c r="B118" s="505" t="s">
        <v>395</v>
      </c>
      <c r="C118" s="506"/>
      <c r="D118" s="457" t="n">
        <f aca="false">SUM(E118:F118)</f>
        <v>372</v>
      </c>
      <c r="E118" s="457" t="n">
        <f aca="false">SUM(E119:E120)</f>
        <v>60</v>
      </c>
      <c r="F118" s="457" t="n">
        <f aca="false">SUM(F119:F120)</f>
        <v>312</v>
      </c>
      <c r="G118" s="457" t="n">
        <f aca="false">SUM(H118:N118)</f>
        <v>337</v>
      </c>
      <c r="H118" s="457" t="n">
        <f aca="false">SUM(H119:H120)</f>
        <v>9</v>
      </c>
      <c r="I118" s="457" t="n">
        <f aca="false">SUM(I119:I120)</f>
        <v>309</v>
      </c>
      <c r="J118" s="457" t="n">
        <f aca="false">SUM(J119:J120)</f>
        <v>1</v>
      </c>
      <c r="K118" s="457" t="n">
        <f aca="false">SUM(K119:K120)</f>
        <v>2</v>
      </c>
      <c r="L118" s="457" t="n">
        <f aca="false">SUM(L119:L120)</f>
        <v>1</v>
      </c>
      <c r="M118" s="457" t="n">
        <f aca="false">SUM(M119:M120)</f>
        <v>9</v>
      </c>
      <c r="N118" s="457" t="n">
        <f aca="false">SUM(N119:N120)</f>
        <v>6</v>
      </c>
      <c r="O118" s="457" t="n">
        <f aca="false">SUM(O119:O120)</f>
        <v>35</v>
      </c>
      <c r="P118" s="457" t="n">
        <f aca="false">SUM(P119:P120)</f>
        <v>33</v>
      </c>
      <c r="Q118" s="457" t="n">
        <f aca="false">SUM(Q119:Q120)</f>
        <v>0</v>
      </c>
      <c r="R118" s="457" t="n">
        <f aca="false">SUM(R119:R120)</f>
        <v>2</v>
      </c>
      <c r="S118" s="457" t="n">
        <f aca="false">M118+N118+O118</f>
        <v>50</v>
      </c>
      <c r="T118" s="460" t="n">
        <f aca="false">(H118+I118+J118+K118+L118)/G118*100</f>
        <v>95.5489614243324</v>
      </c>
      <c r="U118" s="415" t="n">
        <f aca="false">D118-G118-O118</f>
        <v>0</v>
      </c>
      <c r="V118" s="579"/>
      <c r="W118" s="579"/>
      <c r="X118" s="579"/>
      <c r="Y118" s="579"/>
      <c r="Z118" s="579"/>
      <c r="AA118" s="579"/>
      <c r="AB118" s="579"/>
      <c r="AC118" s="579"/>
      <c r="AD118" s="579"/>
    </row>
    <row r="119" customFormat="false" ht="15.75" hidden="false" customHeight="true" outlineLevel="0" collapsed="false">
      <c r="A119" s="491" t="s">
        <v>245</v>
      </c>
      <c r="B119" s="522" t="s">
        <v>235</v>
      </c>
      <c r="C119" s="523" t="s">
        <v>336</v>
      </c>
      <c r="D119" s="492" t="n">
        <f aca="false">SUM(E119:F119)</f>
        <v>209</v>
      </c>
      <c r="E119" s="467" t="n">
        <f aca="false">'[22]06'!D12</f>
        <v>22</v>
      </c>
      <c r="F119" s="467" t="n">
        <f aca="false">'[22]06'!E12</f>
        <v>187</v>
      </c>
      <c r="G119" s="492" t="n">
        <f aca="false">SUM(H119:N119)</f>
        <v>200</v>
      </c>
      <c r="H119" s="467" t="n">
        <f aca="false">'[22]06'!G12</f>
        <v>8</v>
      </c>
      <c r="I119" s="467" t="n">
        <f aca="false">'[22]06'!H12</f>
        <v>183</v>
      </c>
      <c r="J119" s="467" t="n">
        <f aca="false">'[22]06'!I12</f>
        <v>0</v>
      </c>
      <c r="K119" s="467" t="n">
        <f aca="false">'[22]06'!J12</f>
        <v>1</v>
      </c>
      <c r="L119" s="467" t="n">
        <f aca="false">'[22]06'!K12</f>
        <v>0</v>
      </c>
      <c r="M119" s="467" t="n">
        <f aca="false">'[22]06'!L12</f>
        <v>3</v>
      </c>
      <c r="N119" s="467" t="n">
        <f aca="false">'[22]06'!M12</f>
        <v>5</v>
      </c>
      <c r="O119" s="508" t="n">
        <f aca="false">SUM(P119:R119)</f>
        <v>9</v>
      </c>
      <c r="P119" s="467" t="n">
        <f aca="false">'[22]06'!O12</f>
        <v>9</v>
      </c>
      <c r="Q119" s="467" t="n">
        <f aca="false">'[22]06'!P12</f>
        <v>0</v>
      </c>
      <c r="R119" s="467" t="n">
        <f aca="false">'[22]06'!Q12</f>
        <v>0</v>
      </c>
      <c r="S119" s="495" t="n">
        <f aca="false">M119+N119+O119</f>
        <v>17</v>
      </c>
      <c r="T119" s="467" t="n">
        <f aca="false">(H119+I119+J119+K119+L119)/G119*100</f>
        <v>96</v>
      </c>
      <c r="U119" s="415" t="n">
        <f aca="false">D119-G119-O119</f>
        <v>0</v>
      </c>
      <c r="V119" s="415"/>
      <c r="W119" s="415"/>
      <c r="X119" s="415"/>
      <c r="Y119" s="415"/>
      <c r="Z119" s="415"/>
      <c r="AA119" s="415"/>
      <c r="AB119" s="415"/>
      <c r="AC119" s="415"/>
      <c r="AD119" s="415"/>
    </row>
    <row r="120" customFormat="false" ht="15.75" hidden="false" customHeight="true" outlineLevel="0" collapsed="false">
      <c r="A120" s="500" t="s">
        <v>249</v>
      </c>
      <c r="B120" s="528" t="s">
        <v>396</v>
      </c>
      <c r="C120" s="529" t="s">
        <v>397</v>
      </c>
      <c r="D120" s="501" t="n">
        <f aca="false">SUM(E120:F120)</f>
        <v>163</v>
      </c>
      <c r="E120" s="480" t="n">
        <f aca="false">'[22]06'!D13</f>
        <v>38</v>
      </c>
      <c r="F120" s="480" t="n">
        <f aca="false">'[22]06'!E13</f>
        <v>125</v>
      </c>
      <c r="G120" s="501" t="n">
        <f aca="false">SUM(H120:N120)</f>
        <v>137</v>
      </c>
      <c r="H120" s="480" t="n">
        <f aca="false">'[22]06'!G13</f>
        <v>1</v>
      </c>
      <c r="I120" s="480" t="n">
        <f aca="false">'[22]06'!H13</f>
        <v>126</v>
      </c>
      <c r="J120" s="480" t="n">
        <f aca="false">'[22]06'!I13</f>
        <v>1</v>
      </c>
      <c r="K120" s="480" t="n">
        <f aca="false">'[22]06'!J13</f>
        <v>1</v>
      </c>
      <c r="L120" s="480" t="n">
        <f aca="false">'[22]06'!K13</f>
        <v>1</v>
      </c>
      <c r="M120" s="480" t="n">
        <f aca="false">'[22]06'!L13</f>
        <v>6</v>
      </c>
      <c r="N120" s="480" t="n">
        <f aca="false">'[22]06'!M13</f>
        <v>1</v>
      </c>
      <c r="O120" s="517" t="n">
        <f aca="false">SUM(P120:R120)</f>
        <v>26</v>
      </c>
      <c r="P120" s="480" t="n">
        <f aca="false">'[22]06'!O13</f>
        <v>24</v>
      </c>
      <c r="Q120" s="480" t="n">
        <f aca="false">'[22]06'!P13</f>
        <v>0</v>
      </c>
      <c r="R120" s="480" t="n">
        <f aca="false">'[22]06'!Q13</f>
        <v>2</v>
      </c>
      <c r="S120" s="479" t="n">
        <f aca="false">M120+N120+O120</f>
        <v>33</v>
      </c>
      <c r="T120" s="480" t="n">
        <f aca="false">(H120+I120+J120+K120+L120)/G120*100</f>
        <v>94.8905109489051</v>
      </c>
      <c r="U120" s="415" t="n">
        <f aca="false">D120-G120-O120</f>
        <v>0</v>
      </c>
      <c r="V120" s="415"/>
      <c r="W120" s="415"/>
      <c r="X120" s="415"/>
      <c r="Y120" s="415"/>
      <c r="Z120" s="415"/>
      <c r="AA120" s="415"/>
      <c r="AB120" s="415"/>
      <c r="AC120" s="415"/>
      <c r="AD120" s="415"/>
    </row>
    <row r="121" s="600" customFormat="true" ht="24" hidden="false" customHeight="true" outlineLevel="0" collapsed="false">
      <c r="A121" s="595" t="str">
        <f aca="false">TT!C8</f>
        <v>Nghệ An, ngày 07 tháng 10 năm 2014</v>
      </c>
      <c r="B121" s="595"/>
      <c r="C121" s="595"/>
      <c r="D121" s="595"/>
      <c r="E121" s="595"/>
      <c r="F121" s="595"/>
      <c r="G121" s="596"/>
      <c r="H121" s="597"/>
      <c r="I121" s="597"/>
      <c r="J121" s="597"/>
      <c r="K121" s="597"/>
      <c r="L121" s="597"/>
      <c r="M121" s="595" t="str">
        <f aca="false">TT!C8</f>
        <v>Nghệ An, ngày 07 tháng 10 năm 2014</v>
      </c>
      <c r="N121" s="595"/>
      <c r="O121" s="595"/>
      <c r="P121" s="595"/>
      <c r="Q121" s="595"/>
      <c r="R121" s="595"/>
      <c r="S121" s="595"/>
      <c r="T121" s="598"/>
      <c r="U121" s="599"/>
      <c r="V121" s="599"/>
      <c r="W121" s="599"/>
      <c r="X121" s="599"/>
      <c r="Y121" s="599"/>
      <c r="Z121" s="599"/>
      <c r="AA121" s="599"/>
      <c r="AB121" s="599"/>
      <c r="AC121" s="599"/>
      <c r="AD121" s="599"/>
    </row>
    <row r="122" s="380" customFormat="true" ht="18.75" hidden="false" customHeight="true" outlineLevel="0" collapsed="false">
      <c r="A122" s="601"/>
      <c r="B122" s="602" t="s">
        <v>14</v>
      </c>
      <c r="C122" s="602"/>
      <c r="D122" s="602"/>
      <c r="E122" s="602"/>
      <c r="F122" s="602"/>
      <c r="G122" s="602"/>
      <c r="H122" s="601"/>
      <c r="I122" s="601"/>
      <c r="J122" s="601"/>
      <c r="K122" s="601"/>
      <c r="L122" s="601"/>
      <c r="M122" s="603" t="str">
        <f aca="false">TT!C11</f>
        <v>KT/ CỤC TRƯỞNG</v>
      </c>
      <c r="N122" s="603"/>
      <c r="O122" s="603"/>
      <c r="P122" s="603"/>
      <c r="Q122" s="603"/>
      <c r="R122" s="603"/>
      <c r="S122" s="603"/>
      <c r="T122" s="604"/>
      <c r="U122" s="605"/>
      <c r="V122" s="605"/>
      <c r="W122" s="605"/>
      <c r="X122" s="605"/>
      <c r="Y122" s="605"/>
      <c r="Z122" s="605"/>
      <c r="AA122" s="605"/>
      <c r="AB122" s="605"/>
      <c r="AC122" s="605"/>
      <c r="AD122" s="605"/>
    </row>
    <row r="123" s="380" customFormat="true" ht="16.5" hidden="false" customHeight="true" outlineLevel="0" collapsed="false">
      <c r="A123" s="605"/>
      <c r="B123" s="606"/>
      <c r="C123" s="606"/>
      <c r="D123" s="606"/>
      <c r="E123" s="606"/>
      <c r="F123" s="607"/>
      <c r="G123" s="608"/>
      <c r="H123" s="607"/>
      <c r="I123" s="607"/>
      <c r="J123" s="607"/>
      <c r="K123" s="607"/>
      <c r="L123" s="607"/>
      <c r="M123" s="609" t="str">
        <f aca="false">TT!C13</f>
        <v>PHÓ CỤC TRƯỞNG</v>
      </c>
      <c r="N123" s="609"/>
      <c r="O123" s="609"/>
      <c r="P123" s="609"/>
      <c r="Q123" s="609"/>
      <c r="R123" s="609"/>
      <c r="S123" s="609"/>
      <c r="T123" s="610"/>
      <c r="U123" s="605"/>
      <c r="V123" s="605"/>
      <c r="W123" s="605"/>
      <c r="X123" s="605"/>
      <c r="Y123" s="605"/>
      <c r="Z123" s="605"/>
      <c r="AA123" s="605"/>
      <c r="AB123" s="605"/>
      <c r="AC123" s="605"/>
      <c r="AD123" s="605"/>
    </row>
    <row r="124" s="380" customFormat="true" ht="16.5" hidden="false" customHeight="true" outlineLevel="0" collapsed="false">
      <c r="A124" s="605"/>
      <c r="B124" s="611"/>
      <c r="C124" s="611"/>
      <c r="D124" s="611"/>
      <c r="E124" s="611"/>
      <c r="F124" s="607"/>
      <c r="G124" s="608"/>
      <c r="H124" s="607"/>
      <c r="I124" s="607"/>
      <c r="J124" s="607"/>
      <c r="K124" s="607"/>
      <c r="L124" s="607"/>
      <c r="M124" s="612"/>
      <c r="N124" s="612"/>
      <c r="O124" s="612"/>
      <c r="P124" s="612"/>
      <c r="Q124" s="612"/>
      <c r="R124" s="612"/>
      <c r="S124" s="612"/>
      <c r="T124" s="610"/>
      <c r="U124" s="605"/>
      <c r="V124" s="605"/>
      <c r="W124" s="605"/>
      <c r="X124" s="605"/>
      <c r="Y124" s="605"/>
      <c r="Z124" s="605"/>
      <c r="AA124" s="605"/>
      <c r="AB124" s="605"/>
      <c r="AC124" s="605"/>
      <c r="AD124" s="605"/>
    </row>
    <row r="125" s="380" customFormat="true" ht="16.5" hidden="false" customHeight="true" outlineLevel="0" collapsed="false">
      <c r="A125" s="605"/>
      <c r="B125" s="611"/>
      <c r="C125" s="611"/>
      <c r="D125" s="611"/>
      <c r="E125" s="611"/>
      <c r="F125" s="607"/>
      <c r="G125" s="608"/>
      <c r="H125" s="607"/>
      <c r="I125" s="607"/>
      <c r="J125" s="607"/>
      <c r="K125" s="607"/>
      <c r="L125" s="607"/>
      <c r="M125" s="612"/>
      <c r="N125" s="612"/>
      <c r="O125" s="612"/>
      <c r="P125" s="612"/>
      <c r="Q125" s="612"/>
      <c r="R125" s="612"/>
      <c r="S125" s="612"/>
      <c r="T125" s="610"/>
      <c r="U125" s="605"/>
      <c r="V125" s="605"/>
      <c r="W125" s="605"/>
      <c r="X125" s="605"/>
      <c r="Y125" s="605"/>
      <c r="Z125" s="605"/>
      <c r="AA125" s="605"/>
      <c r="AB125" s="605"/>
      <c r="AC125" s="605"/>
      <c r="AD125" s="605"/>
    </row>
    <row r="126" customFormat="false" ht="22.5" hidden="false" customHeight="true" outlineLevel="0" collapsed="false">
      <c r="A126" s="427"/>
      <c r="B126" s="415"/>
      <c r="C126" s="415"/>
      <c r="D126" s="428"/>
      <c r="E126" s="613"/>
      <c r="F126" s="613"/>
      <c r="G126" s="614"/>
      <c r="H126" s="613"/>
      <c r="I126" s="613"/>
      <c r="J126" s="613"/>
      <c r="K126" s="613"/>
      <c r="L126" s="613"/>
      <c r="M126" s="615"/>
      <c r="N126" s="615"/>
      <c r="O126" s="616"/>
      <c r="P126" s="615"/>
      <c r="Q126" s="615"/>
      <c r="R126" s="615"/>
      <c r="S126" s="615"/>
      <c r="T126" s="617"/>
      <c r="U126" s="415"/>
      <c r="V126" s="415"/>
      <c r="W126" s="415"/>
      <c r="X126" s="415"/>
      <c r="Y126" s="415"/>
      <c r="Z126" s="415"/>
      <c r="AA126" s="415"/>
      <c r="AB126" s="415"/>
      <c r="AC126" s="415"/>
      <c r="AD126" s="415"/>
    </row>
    <row r="127" customFormat="false" ht="11.25" hidden="false" customHeight="true" outlineLevel="0" collapsed="false">
      <c r="A127" s="618"/>
      <c r="B127" s="415"/>
      <c r="C127" s="415"/>
      <c r="D127" s="428"/>
      <c r="E127" s="613"/>
      <c r="F127" s="613"/>
      <c r="G127" s="614"/>
      <c r="H127" s="613"/>
      <c r="I127" s="613"/>
      <c r="J127" s="613"/>
      <c r="K127" s="613"/>
      <c r="L127" s="613"/>
      <c r="M127" s="615"/>
      <c r="N127" s="615"/>
      <c r="O127" s="616"/>
      <c r="P127" s="615"/>
      <c r="Q127" s="615"/>
      <c r="R127" s="423"/>
      <c r="S127" s="423"/>
      <c r="T127" s="617"/>
      <c r="U127" s="415"/>
      <c r="V127" s="415"/>
      <c r="W127" s="415"/>
      <c r="X127" s="415"/>
      <c r="Y127" s="415"/>
      <c r="Z127" s="415"/>
      <c r="AA127" s="415"/>
      <c r="AB127" s="415"/>
      <c r="AC127" s="415"/>
      <c r="AD127" s="415"/>
    </row>
    <row r="128" s="623" customFormat="true" ht="15.75" hidden="false" customHeight="true" outlineLevel="0" collapsed="false">
      <c r="A128" s="619"/>
      <c r="B128" s="620" t="s">
        <v>9</v>
      </c>
      <c r="C128" s="620"/>
      <c r="D128" s="620"/>
      <c r="E128" s="620"/>
      <c r="F128" s="620"/>
      <c r="G128" s="621"/>
      <c r="H128" s="621"/>
      <c r="I128" s="621"/>
      <c r="J128" s="621"/>
      <c r="K128" s="621"/>
      <c r="L128" s="608"/>
      <c r="M128" s="622" t="str">
        <f aca="false">TT!C10</f>
        <v>Hoàng Thị Thu Trang</v>
      </c>
      <c r="N128" s="622"/>
      <c r="O128" s="622"/>
      <c r="P128" s="622"/>
      <c r="Q128" s="622"/>
      <c r="R128" s="622"/>
      <c r="S128" s="622"/>
      <c r="T128" s="608"/>
      <c r="U128" s="619"/>
      <c r="V128" s="619"/>
      <c r="W128" s="619"/>
      <c r="X128" s="619"/>
      <c r="Y128" s="619"/>
      <c r="Z128" s="619"/>
      <c r="AA128" s="619"/>
      <c r="AB128" s="619"/>
      <c r="AC128" s="619"/>
      <c r="AD128" s="619"/>
    </row>
    <row r="129" s="580" customFormat="true" ht="15.75" hidden="false" customHeight="false" outlineLevel="0" collapsed="false">
      <c r="A129" s="624"/>
      <c r="B129" s="625"/>
      <c r="C129" s="625"/>
      <c r="D129" s="625"/>
      <c r="E129" s="625"/>
      <c r="F129" s="625"/>
      <c r="G129" s="625"/>
      <c r="H129" s="625"/>
      <c r="I129" s="625"/>
      <c r="J129" s="625"/>
      <c r="K129" s="625"/>
      <c r="L129" s="607"/>
      <c r="M129" s="613"/>
      <c r="N129" s="613"/>
      <c r="O129" s="614"/>
      <c r="P129" s="613"/>
      <c r="Q129" s="613"/>
      <c r="R129" s="429"/>
      <c r="S129" s="429"/>
      <c r="T129" s="626"/>
      <c r="U129" s="429"/>
      <c r="V129" s="429"/>
      <c r="W129" s="429"/>
      <c r="X129" s="429"/>
      <c r="Y129" s="429"/>
      <c r="Z129" s="429"/>
      <c r="AA129" s="429"/>
      <c r="AB129" s="429"/>
      <c r="AC129" s="429"/>
      <c r="AD129" s="429"/>
    </row>
    <row r="130" customFormat="false" ht="15.75" hidden="false" customHeight="false" outlineLevel="0" collapsed="false">
      <c r="A130" s="427"/>
      <c r="B130" s="627"/>
      <c r="C130" s="627"/>
      <c r="D130" s="627"/>
      <c r="E130" s="627"/>
      <c r="F130" s="627"/>
      <c r="G130" s="627"/>
      <c r="H130" s="627"/>
      <c r="I130" s="627"/>
      <c r="J130" s="627"/>
      <c r="K130" s="627"/>
      <c r="L130" s="627"/>
      <c r="M130" s="613"/>
      <c r="N130" s="613"/>
      <c r="O130" s="614"/>
      <c r="P130" s="613"/>
      <c r="Q130" s="613"/>
      <c r="R130" s="415"/>
      <c r="S130" s="415"/>
      <c r="T130" s="628"/>
      <c r="U130" s="415"/>
      <c r="V130" s="415"/>
      <c r="W130" s="415"/>
      <c r="X130" s="415"/>
      <c r="Y130" s="415"/>
      <c r="Z130" s="415"/>
      <c r="AA130" s="415"/>
      <c r="AB130" s="415"/>
      <c r="AC130" s="415"/>
      <c r="AD130" s="415"/>
    </row>
    <row r="131" customFormat="false" ht="15.75" hidden="false" customHeight="false" outlineLevel="0" collapsed="false">
      <c r="A131" s="629"/>
      <c r="B131" s="630"/>
      <c r="C131" s="630"/>
      <c r="D131" s="630"/>
      <c r="E131" s="630"/>
      <c r="F131" s="630"/>
      <c r="G131" s="630"/>
      <c r="H131" s="630"/>
      <c r="I131" s="630"/>
      <c r="J131" s="630"/>
      <c r="K131" s="630"/>
      <c r="L131" s="630"/>
      <c r="M131" s="631"/>
      <c r="N131" s="429"/>
      <c r="O131" s="430"/>
      <c r="P131" s="429"/>
      <c r="Q131" s="429"/>
      <c r="R131" s="415"/>
      <c r="S131" s="415"/>
      <c r="T131" s="628"/>
      <c r="U131" s="415"/>
      <c r="V131" s="415"/>
      <c r="W131" s="415"/>
      <c r="X131" s="415"/>
      <c r="Y131" s="415"/>
      <c r="Z131" s="415"/>
      <c r="AA131" s="415"/>
      <c r="AB131" s="415"/>
      <c r="AC131" s="415"/>
      <c r="AD131" s="415"/>
    </row>
    <row r="132" customFormat="false" ht="15.75" hidden="false" customHeight="false" outlineLevel="0" collapsed="false">
      <c r="A132" s="629"/>
      <c r="B132" s="631"/>
      <c r="C132" s="631"/>
      <c r="D132" s="632"/>
      <c r="E132" s="631"/>
      <c r="F132" s="631"/>
      <c r="G132" s="632"/>
      <c r="H132" s="631"/>
      <c r="I132" s="631"/>
      <c r="J132" s="631"/>
      <c r="K132" s="631"/>
      <c r="L132" s="631"/>
      <c r="M132" s="631"/>
      <c r="N132" s="429"/>
      <c r="O132" s="430"/>
      <c r="P132" s="429"/>
      <c r="Q132" s="429"/>
      <c r="R132" s="415"/>
      <c r="S132" s="415"/>
      <c r="T132" s="628"/>
      <c r="U132" s="415"/>
      <c r="V132" s="415"/>
      <c r="W132" s="415"/>
      <c r="X132" s="415"/>
      <c r="Y132" s="415"/>
      <c r="Z132" s="415"/>
      <c r="AA132" s="415"/>
      <c r="AB132" s="415"/>
      <c r="AC132" s="415"/>
      <c r="AD132" s="415"/>
    </row>
    <row r="133" customFormat="false" ht="15.75" hidden="false" customHeight="false" outlineLevel="0" collapsed="false">
      <c r="A133" s="629"/>
      <c r="B133" s="631"/>
      <c r="C133" s="631"/>
      <c r="D133" s="632"/>
      <c r="E133" s="631"/>
      <c r="F133" s="631"/>
      <c r="G133" s="632"/>
      <c r="H133" s="631"/>
      <c r="I133" s="631"/>
      <c r="J133" s="631"/>
      <c r="K133" s="631"/>
      <c r="L133" s="631"/>
      <c r="M133" s="631"/>
      <c r="N133" s="429"/>
      <c r="O133" s="430"/>
      <c r="P133" s="429"/>
      <c r="Q133" s="429"/>
      <c r="R133" s="415"/>
      <c r="S133" s="415"/>
      <c r="T133" s="628"/>
      <c r="U133" s="415"/>
      <c r="V133" s="415"/>
      <c r="W133" s="415"/>
      <c r="X133" s="415"/>
      <c r="Y133" s="415"/>
      <c r="Z133" s="415"/>
      <c r="AA133" s="415"/>
      <c r="AB133" s="415"/>
      <c r="AC133" s="415"/>
      <c r="AD133" s="415"/>
    </row>
  </sheetData>
  <mergeCells count="46">
    <mergeCell ref="A1:E1"/>
    <mergeCell ref="F1:P1"/>
    <mergeCell ref="A2:E2"/>
    <mergeCell ref="F2:P2"/>
    <mergeCell ref="Q2:T2"/>
    <mergeCell ref="A3:E3"/>
    <mergeCell ref="F3:P3"/>
    <mergeCell ref="Q4:T4"/>
    <mergeCell ref="A6:C10"/>
    <mergeCell ref="D6:F6"/>
    <mergeCell ref="G6:R6"/>
    <mergeCell ref="S6:S10"/>
    <mergeCell ref="T6:T10"/>
    <mergeCell ref="D7:D10"/>
    <mergeCell ref="E7:F8"/>
    <mergeCell ref="G7:N7"/>
    <mergeCell ref="O7:R7"/>
    <mergeCell ref="G8:G10"/>
    <mergeCell ref="H8:N8"/>
    <mergeCell ref="O8:O10"/>
    <mergeCell ref="P8:R8"/>
    <mergeCell ref="E9:E10"/>
    <mergeCell ref="F9:F10"/>
    <mergeCell ref="H9:H10"/>
    <mergeCell ref="I9:I10"/>
    <mergeCell ref="J9:J10"/>
    <mergeCell ref="K9:K10"/>
    <mergeCell ref="L9:L10"/>
    <mergeCell ref="M9:M10"/>
    <mergeCell ref="N9:N10"/>
    <mergeCell ref="P9:P10"/>
    <mergeCell ref="Q9:Q10"/>
    <mergeCell ref="R9:R10"/>
    <mergeCell ref="A11:C11"/>
    <mergeCell ref="A12:C12"/>
    <mergeCell ref="A121:F121"/>
    <mergeCell ref="M121:S121"/>
    <mergeCell ref="B122:F122"/>
    <mergeCell ref="M122:S122"/>
    <mergeCell ref="B123:E123"/>
    <mergeCell ref="M123:S123"/>
    <mergeCell ref="B128:F128"/>
    <mergeCell ref="M128:S128"/>
    <mergeCell ref="B129:K129"/>
    <mergeCell ref="B130:L130"/>
    <mergeCell ref="B131:L131"/>
  </mergeCells>
  <printOptions headings="false" gridLines="false" gridLinesSet="true" horizontalCentered="false" verticalCentered="false"/>
  <pageMargins left="0.0402777777777778" right="0" top="0.24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0"/>
  <sheetViews>
    <sheetView showFormulas="false" showGridLines="true" showRowColHeaders="true" showZeros="false" rightToLeft="false" tabSelected="false" showOutlineSymbols="true" defaultGridColor="true" view="normal" topLeftCell="A7" colorId="64" zoomScale="95" zoomScaleNormal="95" zoomScalePageLayoutView="100" workbookViewId="0">
      <pane xSplit="0" ySplit="5" topLeftCell="BM12" activePane="bottomLeft" state="frozen"/>
      <selection pane="topLeft" activeCell="A7" activeCellId="0" sqref="A7"/>
      <selection pane="bottomLeft" activeCell="H97" activeCellId="0" sqref="H97"/>
    </sheetView>
  </sheetViews>
  <sheetFormatPr defaultColWidth="8.9921875" defaultRowHeight="12.75" zeroHeight="false" outlineLevelRow="0" outlineLevelCol="0"/>
  <cols>
    <col collapsed="false" customWidth="true" hidden="false" outlineLevel="0" max="1" min="1" style="338" width="2.12"/>
    <col collapsed="false" customWidth="true" hidden="false" outlineLevel="0" max="2" min="2" style="338" width="9.99"/>
    <col collapsed="false" customWidth="true" hidden="false" outlineLevel="0" max="3" min="3" style="338" width="4.24"/>
    <col collapsed="false" customWidth="true" hidden="false" outlineLevel="0" max="4" min="4" style="633" width="9.24"/>
    <col collapsed="false" customWidth="true" hidden="false" outlineLevel="0" max="5" min="5" style="338" width="8.87"/>
    <col collapsed="false" customWidth="true" hidden="false" outlineLevel="0" max="6" min="6" style="338" width="8.49"/>
    <col collapsed="false" customWidth="true" hidden="false" outlineLevel="0" max="7" min="7" style="633" width="8.37"/>
    <col collapsed="false" customWidth="true" hidden="false" outlineLevel="0" max="8" min="8" style="338" width="7.11"/>
    <col collapsed="false" customWidth="true" hidden="false" outlineLevel="0" max="9" min="9" style="338" width="8.37"/>
    <col collapsed="false" customWidth="true" hidden="false" outlineLevel="0" max="10" min="10" style="338" width="7.37"/>
    <col collapsed="false" customWidth="true" hidden="false" outlineLevel="0" max="11" min="11" style="338" width="7.49"/>
    <col collapsed="false" customWidth="true" hidden="false" outlineLevel="0" max="12" min="12" style="338" width="7.87"/>
    <col collapsed="false" customWidth="true" hidden="false" outlineLevel="0" max="13" min="13" style="338" width="7.24"/>
    <col collapsed="false" customWidth="true" hidden="false" outlineLevel="0" max="14" min="14" style="338" width="7.49"/>
    <col collapsed="false" customWidth="true" hidden="false" outlineLevel="0" max="15" min="15" style="633" width="8.12"/>
    <col collapsed="false" customWidth="true" hidden="false" outlineLevel="0" max="16" min="16" style="338" width="7.87"/>
    <col collapsed="false" customWidth="true" hidden="false" outlineLevel="0" max="17" min="17" style="338" width="4.87"/>
    <col collapsed="false" customWidth="true" hidden="false" outlineLevel="0" max="18" min="18" style="338" width="7.62"/>
    <col collapsed="false" customWidth="true" hidden="false" outlineLevel="0" max="19" min="19" style="338" width="8.62"/>
    <col collapsed="false" customWidth="true" hidden="false" outlineLevel="0" max="20" min="20" style="634" width="3.37"/>
    <col collapsed="false" customWidth="false" hidden="false" outlineLevel="0" max="257" min="21" style="338" width="8.99"/>
  </cols>
  <sheetData>
    <row r="1" customFormat="false" ht="16.5" hidden="false" customHeight="false" outlineLevel="0" collapsed="false">
      <c r="A1" s="635" t="s">
        <v>398</v>
      </c>
      <c r="B1" s="635"/>
      <c r="C1" s="635"/>
      <c r="D1" s="635"/>
      <c r="E1" s="635"/>
      <c r="F1" s="636" t="s">
        <v>399</v>
      </c>
      <c r="G1" s="636"/>
      <c r="H1" s="636"/>
      <c r="I1" s="636"/>
      <c r="J1" s="636"/>
      <c r="K1" s="636"/>
      <c r="L1" s="636"/>
      <c r="M1" s="636"/>
      <c r="N1" s="636"/>
      <c r="O1" s="636"/>
      <c r="P1" s="637" t="s">
        <v>400</v>
      </c>
      <c r="Q1" s="637"/>
      <c r="R1" s="637"/>
      <c r="S1" s="637"/>
      <c r="T1" s="638"/>
    </row>
    <row r="2" customFormat="false" ht="16.5" hidden="false" customHeight="true" outlineLevel="0" collapsed="false">
      <c r="A2" s="635" t="s">
        <v>19</v>
      </c>
      <c r="B2" s="635"/>
      <c r="C2" s="635"/>
      <c r="D2" s="635"/>
      <c r="E2" s="635"/>
      <c r="F2" s="639" t="s">
        <v>207</v>
      </c>
      <c r="G2" s="639"/>
      <c r="H2" s="639"/>
      <c r="I2" s="639"/>
      <c r="J2" s="639"/>
      <c r="K2" s="639"/>
      <c r="L2" s="639"/>
      <c r="M2" s="639"/>
      <c r="N2" s="639"/>
      <c r="O2" s="639"/>
      <c r="P2" s="640" t="s">
        <v>401</v>
      </c>
      <c r="Q2" s="640"/>
      <c r="R2" s="640"/>
      <c r="S2" s="640"/>
      <c r="T2" s="641"/>
    </row>
    <row r="3" customFormat="false" ht="15.75" hidden="false" customHeight="true" outlineLevel="0" collapsed="false">
      <c r="A3" s="642" t="s">
        <v>21</v>
      </c>
      <c r="B3" s="642"/>
      <c r="C3" s="642"/>
      <c r="D3" s="642"/>
      <c r="E3" s="642"/>
      <c r="F3" s="643"/>
      <c r="G3" s="644"/>
      <c r="H3" s="645" t="str">
        <f aca="false">TT!C5</f>
        <v>Quý IV năm 2014</v>
      </c>
      <c r="I3" s="645"/>
      <c r="J3" s="645"/>
      <c r="K3" s="645"/>
      <c r="L3" s="645"/>
      <c r="M3" s="645"/>
      <c r="N3" s="645"/>
      <c r="O3" s="644"/>
      <c r="P3" s="646" t="s">
        <v>4</v>
      </c>
      <c r="Q3" s="646"/>
      <c r="R3" s="646"/>
      <c r="S3" s="646"/>
      <c r="T3" s="646"/>
    </row>
    <row r="4" customFormat="false" ht="15.75" hidden="false" customHeight="true" outlineLevel="0" collapsed="false">
      <c r="A4" s="635" t="s">
        <v>108</v>
      </c>
      <c r="B4" s="635"/>
      <c r="C4" s="635"/>
      <c r="D4" s="635"/>
      <c r="E4" s="635"/>
      <c r="F4" s="647"/>
      <c r="G4" s="644"/>
      <c r="H4" s="648"/>
      <c r="I4" s="648"/>
      <c r="J4" s="648"/>
      <c r="K4" s="648"/>
      <c r="L4" s="648"/>
      <c r="M4" s="648"/>
      <c r="N4" s="648"/>
      <c r="O4" s="649"/>
      <c r="P4" s="640" t="s">
        <v>210</v>
      </c>
      <c r="Q4" s="640"/>
      <c r="R4" s="640"/>
      <c r="S4" s="640"/>
      <c r="T4" s="641"/>
    </row>
    <row r="5" customFormat="false" ht="12.75" hidden="false" customHeight="true" outlineLevel="0" collapsed="false">
      <c r="A5" s="648"/>
      <c r="B5" s="650"/>
      <c r="C5" s="650"/>
      <c r="D5" s="651"/>
      <c r="E5" s="652"/>
      <c r="F5" s="652"/>
      <c r="G5" s="653"/>
      <c r="H5" s="652"/>
      <c r="I5" s="652"/>
      <c r="J5" s="652"/>
      <c r="K5" s="652"/>
      <c r="L5" s="652"/>
      <c r="M5" s="652"/>
      <c r="N5" s="654"/>
      <c r="O5" s="655"/>
      <c r="P5" s="656" t="s">
        <v>191</v>
      </c>
      <c r="Q5" s="657"/>
      <c r="R5" s="657"/>
      <c r="S5" s="657"/>
      <c r="T5" s="658"/>
    </row>
    <row r="6" s="23" customFormat="true" ht="18" hidden="false" customHeight="true" outlineLevel="0" collapsed="false">
      <c r="A6" s="659" t="s">
        <v>211</v>
      </c>
      <c r="B6" s="659"/>
      <c r="C6" s="659"/>
      <c r="D6" s="660" t="s">
        <v>212</v>
      </c>
      <c r="E6" s="660"/>
      <c r="F6" s="660"/>
      <c r="G6" s="660" t="s">
        <v>213</v>
      </c>
      <c r="H6" s="660"/>
      <c r="I6" s="660"/>
      <c r="J6" s="660"/>
      <c r="K6" s="660"/>
      <c r="L6" s="660"/>
      <c r="M6" s="660"/>
      <c r="N6" s="660"/>
      <c r="O6" s="660"/>
      <c r="P6" s="660"/>
      <c r="Q6" s="660"/>
      <c r="R6" s="660"/>
      <c r="S6" s="661" t="s">
        <v>402</v>
      </c>
      <c r="T6" s="437" t="s">
        <v>403</v>
      </c>
      <c r="U6" s="662"/>
      <c r="V6" s="662"/>
      <c r="W6" s="662"/>
      <c r="X6" s="662"/>
      <c r="Y6" s="662"/>
      <c r="Z6" s="662"/>
    </row>
    <row r="7" s="633" customFormat="true" ht="18" hidden="false" customHeight="true" outlineLevel="0" collapsed="false">
      <c r="A7" s="659"/>
      <c r="B7" s="659"/>
      <c r="C7" s="659"/>
      <c r="D7" s="660" t="s">
        <v>36</v>
      </c>
      <c r="E7" s="663" t="s">
        <v>27</v>
      </c>
      <c r="F7" s="663"/>
      <c r="G7" s="663" t="s">
        <v>124</v>
      </c>
      <c r="H7" s="663"/>
      <c r="I7" s="663"/>
      <c r="J7" s="663"/>
      <c r="K7" s="663"/>
      <c r="L7" s="663"/>
      <c r="M7" s="663"/>
      <c r="N7" s="663"/>
      <c r="O7" s="664" t="s">
        <v>217</v>
      </c>
      <c r="P7" s="664"/>
      <c r="Q7" s="664"/>
      <c r="R7" s="664"/>
      <c r="S7" s="661"/>
      <c r="T7" s="437"/>
      <c r="U7" s="665"/>
      <c r="V7" s="665"/>
      <c r="W7" s="665"/>
      <c r="X7" s="665"/>
      <c r="Y7" s="665"/>
      <c r="Z7" s="665"/>
    </row>
    <row r="8" s="668" customFormat="true" ht="15.75" hidden="false" customHeight="true" outlineLevel="0" collapsed="false">
      <c r="A8" s="659"/>
      <c r="B8" s="659"/>
      <c r="C8" s="659"/>
      <c r="D8" s="660"/>
      <c r="E8" s="663"/>
      <c r="F8" s="663"/>
      <c r="G8" s="663" t="s">
        <v>404</v>
      </c>
      <c r="H8" s="666" t="s">
        <v>27</v>
      </c>
      <c r="I8" s="666"/>
      <c r="J8" s="666"/>
      <c r="K8" s="666"/>
      <c r="L8" s="666"/>
      <c r="M8" s="666"/>
      <c r="N8" s="666"/>
      <c r="O8" s="663" t="s">
        <v>36</v>
      </c>
      <c r="P8" s="666" t="s">
        <v>27</v>
      </c>
      <c r="Q8" s="666"/>
      <c r="R8" s="666"/>
      <c r="S8" s="661"/>
      <c r="T8" s="437"/>
      <c r="U8" s="667"/>
      <c r="V8" s="667"/>
      <c r="W8" s="667"/>
      <c r="X8" s="667"/>
      <c r="Y8" s="667"/>
      <c r="Z8" s="667"/>
    </row>
    <row r="9" s="671" customFormat="true" ht="45.75" hidden="false" customHeight="true" outlineLevel="0" collapsed="false">
      <c r="A9" s="659"/>
      <c r="B9" s="659"/>
      <c r="C9" s="659"/>
      <c r="D9" s="660"/>
      <c r="E9" s="669" t="s">
        <v>218</v>
      </c>
      <c r="F9" s="669" t="s">
        <v>405</v>
      </c>
      <c r="G9" s="663"/>
      <c r="H9" s="669" t="s">
        <v>406</v>
      </c>
      <c r="I9" s="669" t="s">
        <v>407</v>
      </c>
      <c r="J9" s="669" t="s">
        <v>408</v>
      </c>
      <c r="K9" s="669" t="s">
        <v>409</v>
      </c>
      <c r="L9" s="669" t="s">
        <v>410</v>
      </c>
      <c r="M9" s="669" t="s">
        <v>411</v>
      </c>
      <c r="N9" s="669" t="s">
        <v>412</v>
      </c>
      <c r="O9" s="663"/>
      <c r="P9" s="669" t="s">
        <v>413</v>
      </c>
      <c r="Q9" s="669" t="s">
        <v>414</v>
      </c>
      <c r="R9" s="669" t="s">
        <v>135</v>
      </c>
      <c r="S9" s="661"/>
      <c r="T9" s="437"/>
      <c r="U9" s="670"/>
      <c r="V9" s="670"/>
      <c r="W9" s="670"/>
      <c r="X9" s="670"/>
      <c r="Y9" s="670"/>
      <c r="Z9" s="670"/>
    </row>
    <row r="10" s="671" customFormat="true" ht="5.25" hidden="false" customHeight="true" outlineLevel="0" collapsed="false">
      <c r="A10" s="659"/>
      <c r="B10" s="659"/>
      <c r="C10" s="659"/>
      <c r="D10" s="660"/>
      <c r="E10" s="669"/>
      <c r="F10" s="669"/>
      <c r="G10" s="663"/>
      <c r="H10" s="669"/>
      <c r="I10" s="669"/>
      <c r="J10" s="669"/>
      <c r="K10" s="669"/>
      <c r="L10" s="669"/>
      <c r="M10" s="669"/>
      <c r="N10" s="669"/>
      <c r="O10" s="663"/>
      <c r="P10" s="669"/>
      <c r="Q10" s="669"/>
      <c r="R10" s="669"/>
      <c r="S10" s="661"/>
      <c r="T10" s="437"/>
      <c r="U10" s="670"/>
      <c r="V10" s="670"/>
      <c r="W10" s="670"/>
      <c r="X10" s="670"/>
      <c r="Y10" s="670"/>
      <c r="Z10" s="670"/>
    </row>
    <row r="11" s="675" customFormat="true" ht="11.25" hidden="false" customHeight="true" outlineLevel="0" collapsed="false">
      <c r="A11" s="672" t="s">
        <v>69</v>
      </c>
      <c r="B11" s="672"/>
      <c r="C11" s="672"/>
      <c r="D11" s="673" t="n">
        <v>1</v>
      </c>
      <c r="E11" s="450" t="n">
        <v>2</v>
      </c>
      <c r="F11" s="450" t="n">
        <v>3</v>
      </c>
      <c r="G11" s="673" t="n">
        <v>4</v>
      </c>
      <c r="H11" s="450" t="n">
        <v>5</v>
      </c>
      <c r="I11" s="450" t="n">
        <v>6</v>
      </c>
      <c r="J11" s="450" t="n">
        <v>7</v>
      </c>
      <c r="K11" s="450" t="n">
        <v>8</v>
      </c>
      <c r="L11" s="450" t="n">
        <v>9</v>
      </c>
      <c r="M11" s="450" t="n">
        <v>10</v>
      </c>
      <c r="N11" s="450" t="n">
        <v>11</v>
      </c>
      <c r="O11" s="673" t="n">
        <v>12</v>
      </c>
      <c r="P11" s="450" t="n">
        <v>13</v>
      </c>
      <c r="Q11" s="450" t="n">
        <v>14</v>
      </c>
      <c r="R11" s="450" t="n">
        <v>15</v>
      </c>
      <c r="S11" s="450" t="n">
        <v>16</v>
      </c>
      <c r="T11" s="450" t="n">
        <v>17</v>
      </c>
      <c r="U11" s="674"/>
      <c r="V11" s="674"/>
      <c r="W11" s="674"/>
      <c r="X11" s="674"/>
      <c r="Y11" s="674"/>
      <c r="Z11" s="674"/>
    </row>
    <row r="12" s="680" customFormat="true" ht="24" hidden="false" customHeight="true" outlineLevel="0" collapsed="false">
      <c r="A12" s="676" t="s">
        <v>229</v>
      </c>
      <c r="B12" s="676"/>
      <c r="C12" s="676"/>
      <c r="D12" s="677" t="n">
        <f aca="false">D13+D21</f>
        <v>586102400.14301</v>
      </c>
      <c r="E12" s="677" t="n">
        <f aca="false">E13+E21</f>
        <v>134506804.426</v>
      </c>
      <c r="F12" s="677" t="n">
        <f aca="false">F13+F21</f>
        <v>451595595.71701</v>
      </c>
      <c r="G12" s="677" t="n">
        <f aca="false">G13+G21</f>
        <v>351722830.723</v>
      </c>
      <c r="H12" s="677" t="n">
        <f aca="false">H13+H21</f>
        <v>28099055.231</v>
      </c>
      <c r="I12" s="677" t="n">
        <f aca="false">I13+I21</f>
        <v>186591475.792</v>
      </c>
      <c r="J12" s="677" t="n">
        <f aca="false">J13+J21</f>
        <v>11956771.58</v>
      </c>
      <c r="K12" s="677" t="n">
        <f aca="false">K13+K21</f>
        <v>75931755.764</v>
      </c>
      <c r="L12" s="677" t="n">
        <f aca="false">L13+L21</f>
        <v>2669470.246</v>
      </c>
      <c r="M12" s="677" t="n">
        <f aca="false">M13+M21</f>
        <v>38700526.959</v>
      </c>
      <c r="N12" s="677" t="n">
        <f aca="false">N13+N21</f>
        <v>7773775.151</v>
      </c>
      <c r="O12" s="677" t="n">
        <f aca="false">O13+O21</f>
        <v>234379568.682</v>
      </c>
      <c r="P12" s="677" t="n">
        <f aca="false">P13+P21</f>
        <v>189711968.056</v>
      </c>
      <c r="Q12" s="677" t="n">
        <f aca="false">Q13+Q21</f>
        <v>15269.001</v>
      </c>
      <c r="R12" s="677" t="n">
        <f aca="false">R13+R21</f>
        <v>44652331.625</v>
      </c>
      <c r="S12" s="677" t="n">
        <f aca="false">SUM(M12:O12)</f>
        <v>280853870.792</v>
      </c>
      <c r="T12" s="678" t="n">
        <f aca="false">(H12+I12+J12+K12+L12)/G12*100</f>
        <v>86.7866689192545</v>
      </c>
      <c r="U12" s="679"/>
      <c r="V12" s="679"/>
      <c r="W12" s="679"/>
      <c r="X12" s="679"/>
      <c r="Y12" s="679"/>
      <c r="Z12" s="679"/>
    </row>
    <row r="13" s="686" customFormat="true" ht="18" hidden="false" customHeight="true" outlineLevel="0" collapsed="false">
      <c r="A13" s="681" t="s">
        <v>40</v>
      </c>
      <c r="B13" s="682" t="s">
        <v>230</v>
      </c>
      <c r="C13" s="683"/>
      <c r="D13" s="684" t="n">
        <f aca="false">SUM(D14:D20)</f>
        <v>110422054.931</v>
      </c>
      <c r="E13" s="684" t="n">
        <f aca="false">SUM(E14:E20)</f>
        <v>43286539.055</v>
      </c>
      <c r="F13" s="684" t="n">
        <f aca="false">SUM(F14:F20)</f>
        <v>67135515.876</v>
      </c>
      <c r="G13" s="684" t="n">
        <f aca="false">SUM(G14:G20)</f>
        <v>87438135.632</v>
      </c>
      <c r="H13" s="684" t="n">
        <f aca="false">SUM(H14:H20)</f>
        <v>5949819.846</v>
      </c>
      <c r="I13" s="684" t="n">
        <f aca="false">SUM(I14:I20)</f>
        <v>75071190.63</v>
      </c>
      <c r="J13" s="684" t="n">
        <f aca="false">SUM(J14:J20)</f>
        <v>383055</v>
      </c>
      <c r="K13" s="684" t="n">
        <f aca="false">SUM(K14:K20)</f>
        <v>3088461.46</v>
      </c>
      <c r="L13" s="684" t="n">
        <f aca="false">SUM(L14:L20)</f>
        <v>396730</v>
      </c>
      <c r="M13" s="684" t="n">
        <f aca="false">SUM(M14:M20)</f>
        <v>2548878.696</v>
      </c>
      <c r="N13" s="684" t="n">
        <f aca="false">SUM(N14:N20)</f>
        <v>0</v>
      </c>
      <c r="O13" s="684" t="n">
        <f aca="false">SUM(O14:O20)</f>
        <v>22983919.299</v>
      </c>
      <c r="P13" s="684" t="n">
        <f aca="false">SUM(P14:P20)</f>
        <v>12801756.044</v>
      </c>
      <c r="Q13" s="684" t="n">
        <f aca="false">SUM(Q14:Q20)</f>
        <v>0</v>
      </c>
      <c r="R13" s="684" t="n">
        <f aca="false">SUM(R14:R20)</f>
        <v>10182163.255</v>
      </c>
      <c r="S13" s="684" t="n">
        <f aca="false">SUM(M13:O13)</f>
        <v>25532797.995</v>
      </c>
      <c r="T13" s="556" t="n">
        <f aca="false">(H13+I13+J13+K13+L13)/G13*100</f>
        <v>97.0849347626447</v>
      </c>
      <c r="U13" s="685"/>
      <c r="V13" s="685"/>
      <c r="W13" s="685"/>
      <c r="X13" s="685"/>
      <c r="Y13" s="685"/>
      <c r="Z13" s="685"/>
    </row>
    <row r="14" s="694" customFormat="true" ht="16.5" hidden="false" customHeight="true" outlineLevel="0" collapsed="false">
      <c r="A14" s="687" t="n">
        <v>1</v>
      </c>
      <c r="B14" s="688" t="s">
        <v>231</v>
      </c>
      <c r="C14" s="689" t="s">
        <v>232</v>
      </c>
      <c r="D14" s="690" t="n">
        <f aca="false">SUM(E14:F14)</f>
        <v>1409772.664</v>
      </c>
      <c r="E14" s="691" t="n">
        <f aca="false">'[1]07'!D12</f>
        <v>0</v>
      </c>
      <c r="F14" s="691" t="n">
        <f aca="false">'[1]07'!E12</f>
        <v>1409772.664</v>
      </c>
      <c r="G14" s="690" t="n">
        <f aca="false">SUM(H14:N14)</f>
        <v>1409772.664</v>
      </c>
      <c r="H14" s="691" t="n">
        <f aca="false">'[1]07'!G12</f>
        <v>982200</v>
      </c>
      <c r="I14" s="691" t="n">
        <f aca="false">'[1]07'!H12</f>
        <v>427572.664</v>
      </c>
      <c r="J14" s="691" t="n">
        <f aca="false">'[1]07'!I12</f>
        <v>0</v>
      </c>
      <c r="K14" s="691" t="n">
        <f aca="false">'[1]07'!J12</f>
        <v>0</v>
      </c>
      <c r="L14" s="691" t="n">
        <f aca="false">'[1]07'!K12</f>
        <v>0</v>
      </c>
      <c r="M14" s="691" t="n">
        <f aca="false">'[1]07'!L12</f>
        <v>0</v>
      </c>
      <c r="N14" s="691" t="n">
        <f aca="false">'[1]07'!M12</f>
        <v>0</v>
      </c>
      <c r="O14" s="690" t="n">
        <f aca="false">SUM(P14:R14)</f>
        <v>0</v>
      </c>
      <c r="P14" s="691" t="n">
        <f aca="false">'[1]07'!O12</f>
        <v>0</v>
      </c>
      <c r="Q14" s="691" t="n">
        <f aca="false">'[1]07'!P12</f>
        <v>0</v>
      </c>
      <c r="R14" s="691" t="n">
        <f aca="false">'[1]07'!Q12</f>
        <v>0</v>
      </c>
      <c r="S14" s="690" t="n">
        <f aca="false">SUM(M14:O14)</f>
        <v>0</v>
      </c>
      <c r="T14" s="692" t="n">
        <f aca="false">(H14+I14+J14+K14+L14)/G14*100</f>
        <v>100</v>
      </c>
      <c r="U14" s="693"/>
      <c r="V14" s="693"/>
      <c r="W14" s="693"/>
      <c r="X14" s="693"/>
      <c r="Y14" s="693"/>
      <c r="Z14" s="693"/>
    </row>
    <row r="15" s="694" customFormat="true" ht="16.5" hidden="false" customHeight="true" outlineLevel="0" collapsed="false">
      <c r="A15" s="695" t="n">
        <v>2</v>
      </c>
      <c r="B15" s="696" t="s">
        <v>233</v>
      </c>
      <c r="C15" s="697" t="s">
        <v>234</v>
      </c>
      <c r="D15" s="698" t="n">
        <f aca="false">G15+O15</f>
        <v>14757026.037</v>
      </c>
      <c r="E15" s="699" t="n">
        <f aca="false">'[1]07'!D13</f>
        <v>13606802</v>
      </c>
      <c r="F15" s="699" t="n">
        <f aca="false">'[1]07'!E13</f>
        <v>1150224.037</v>
      </c>
      <c r="G15" s="698" t="n">
        <f aca="false">SUM(H15:N15)</f>
        <v>2732228.037</v>
      </c>
      <c r="H15" s="699" t="n">
        <f aca="false">'[1]07'!G13</f>
        <v>568430</v>
      </c>
      <c r="I15" s="699" t="n">
        <f aca="false">'[1]07'!H13</f>
        <v>433688.037</v>
      </c>
      <c r="J15" s="699" t="n">
        <f aca="false">'[1]07'!I13</f>
        <v>8155</v>
      </c>
      <c r="K15" s="699" t="n">
        <f aca="false">'[1]07'!J13</f>
        <v>820622</v>
      </c>
      <c r="L15" s="699" t="n">
        <f aca="false">'[1]07'!K13</f>
        <v>29593</v>
      </c>
      <c r="M15" s="699" t="n">
        <f aca="false">'[1]07'!L13</f>
        <v>871740</v>
      </c>
      <c r="N15" s="699" t="n">
        <f aca="false">'[1]07'!M13</f>
        <v>0</v>
      </c>
      <c r="O15" s="698" t="n">
        <f aca="false">SUM(P15:R15)</f>
        <v>12024798</v>
      </c>
      <c r="P15" s="699" t="n">
        <f aca="false">'[1]07'!O13</f>
        <v>4042582</v>
      </c>
      <c r="Q15" s="699" t="n">
        <f aca="false">'[1]07'!P13</f>
        <v>0</v>
      </c>
      <c r="R15" s="699" t="n">
        <f aca="false">'[1]07'!Q13</f>
        <v>7982216</v>
      </c>
      <c r="S15" s="698" t="n">
        <f aca="false">SUM(M15:O15)</f>
        <v>12896538</v>
      </c>
      <c r="T15" s="700" t="n">
        <f aca="false">(H15+I15+J15+K15+L15)/G15*100</f>
        <v>68.094171196736</v>
      </c>
      <c r="U15" s="693"/>
      <c r="V15" s="693"/>
      <c r="W15" s="693"/>
      <c r="X15" s="693"/>
      <c r="Y15" s="693"/>
      <c r="Z15" s="693"/>
    </row>
    <row r="16" s="694" customFormat="true" ht="16.5" hidden="false" customHeight="true" outlineLevel="0" collapsed="false">
      <c r="A16" s="695" t="n">
        <v>3</v>
      </c>
      <c r="B16" s="696" t="s">
        <v>235</v>
      </c>
      <c r="C16" s="697" t="s">
        <v>236</v>
      </c>
      <c r="D16" s="698" t="n">
        <f aca="false">G16+O16</f>
        <v>66417887.124</v>
      </c>
      <c r="E16" s="699" t="n">
        <f aca="false">'[1]07'!D14</f>
        <v>8204579.076</v>
      </c>
      <c r="F16" s="699" t="n">
        <f aca="false">'[1]07'!E14</f>
        <v>58213308.048</v>
      </c>
      <c r="G16" s="698" t="n">
        <f aca="false">SUM(H16:N16)</f>
        <v>59447000.804</v>
      </c>
      <c r="H16" s="699" t="n">
        <f aca="false">'[1]07'!G14</f>
        <v>417503.011</v>
      </c>
      <c r="I16" s="699" t="n">
        <f aca="false">'[1]07'!H14</f>
        <v>57802594.637</v>
      </c>
      <c r="J16" s="699" t="n">
        <f aca="false">'[1]07'!I14</f>
        <v>1700</v>
      </c>
      <c r="K16" s="699" t="n">
        <f aca="false">'[1]07'!J14</f>
        <v>649971.46</v>
      </c>
      <c r="L16" s="699" t="n">
        <f aca="false">'[1]07'!K14</f>
        <v>153445</v>
      </c>
      <c r="M16" s="699" t="n">
        <f aca="false">'[1]07'!L14</f>
        <v>421786.696</v>
      </c>
      <c r="N16" s="699" t="n">
        <f aca="false">'[1]07'!M14</f>
        <v>0</v>
      </c>
      <c r="O16" s="698" t="n">
        <f aca="false">SUM(P16:R16)</f>
        <v>6970886.32</v>
      </c>
      <c r="P16" s="699" t="n">
        <f aca="false">'[1]07'!O14</f>
        <v>5734882.044</v>
      </c>
      <c r="Q16" s="699" t="n">
        <f aca="false">'[1]07'!P14</f>
        <v>0</v>
      </c>
      <c r="R16" s="699" t="n">
        <f aca="false">'[1]07'!Q14</f>
        <v>1236004.276</v>
      </c>
      <c r="S16" s="698" t="n">
        <f aca="false">SUM(M16:O16)</f>
        <v>7392673.016</v>
      </c>
      <c r="T16" s="700" t="n">
        <f aca="false">(H16+I16+J16+K16+L16)/G16*100</f>
        <v>99.2904827993078</v>
      </c>
      <c r="U16" s="693"/>
      <c r="V16" s="693"/>
      <c r="W16" s="693"/>
      <c r="X16" s="693"/>
      <c r="Y16" s="693"/>
      <c r="Z16" s="693"/>
    </row>
    <row r="17" s="694" customFormat="true" ht="16.5" hidden="false" customHeight="true" outlineLevel="0" collapsed="false">
      <c r="A17" s="695" t="n">
        <v>5</v>
      </c>
      <c r="B17" s="701" t="s">
        <v>237</v>
      </c>
      <c r="C17" s="702" t="s">
        <v>238</v>
      </c>
      <c r="D17" s="698" t="n">
        <f aca="false">G17+O17</f>
        <v>6971940.979</v>
      </c>
      <c r="E17" s="699" t="n">
        <f aca="false">'[1]07'!D15</f>
        <v>5585688.979</v>
      </c>
      <c r="F17" s="699" t="n">
        <f aca="false">'[1]07'!E15</f>
        <v>1386252</v>
      </c>
      <c r="G17" s="698" t="n">
        <f aca="false">SUM(H17:N17)</f>
        <v>5786685</v>
      </c>
      <c r="H17" s="699" t="n">
        <f aca="false">'[1]07'!G15</f>
        <v>2435772</v>
      </c>
      <c r="I17" s="699" t="n">
        <f aca="false">'[1]07'!H15</f>
        <v>2068830</v>
      </c>
      <c r="J17" s="699" t="n">
        <f aca="false">'[1]07'!I15</f>
        <v>0</v>
      </c>
      <c r="K17" s="699" t="n">
        <f aca="false">'[1]07'!J15</f>
        <v>829143</v>
      </c>
      <c r="L17" s="699" t="n">
        <f aca="false">'[1]07'!K15</f>
        <v>12610</v>
      </c>
      <c r="M17" s="699" t="n">
        <f aca="false">'[1]07'!L15</f>
        <v>440330</v>
      </c>
      <c r="N17" s="699" t="n">
        <f aca="false">'[1]07'!M15</f>
        <v>0</v>
      </c>
      <c r="O17" s="698" t="n">
        <f aca="false">SUM(P17:R17)</f>
        <v>1185255.979</v>
      </c>
      <c r="P17" s="699" t="n">
        <f aca="false">'[1]07'!O15</f>
        <v>375980</v>
      </c>
      <c r="Q17" s="699" t="n">
        <f aca="false">'[1]07'!P15</f>
        <v>0</v>
      </c>
      <c r="R17" s="699" t="n">
        <f aca="false">'[1]07'!Q15</f>
        <v>809275.979</v>
      </c>
      <c r="S17" s="698" t="n">
        <f aca="false">SUM(M17:O17)</f>
        <v>1625585.979</v>
      </c>
      <c r="T17" s="700" t="n">
        <f aca="false">(H17+I17+J17+K17+L17)/G17*100</f>
        <v>92.3906347070905</v>
      </c>
      <c r="U17" s="693"/>
      <c r="V17" s="693"/>
      <c r="W17" s="693"/>
      <c r="X17" s="693"/>
      <c r="Y17" s="693"/>
      <c r="Z17" s="693"/>
    </row>
    <row r="18" s="694" customFormat="true" ht="16.5" hidden="false" customHeight="true" outlineLevel="0" collapsed="false">
      <c r="A18" s="695" t="n">
        <v>7</v>
      </c>
      <c r="B18" s="696" t="s">
        <v>239</v>
      </c>
      <c r="C18" s="697" t="s">
        <v>234</v>
      </c>
      <c r="D18" s="698" t="n">
        <f aca="false">G18+O18</f>
        <v>15092797.053</v>
      </c>
      <c r="E18" s="699" t="n">
        <f aca="false">'[1]07'!D16</f>
        <v>11803291</v>
      </c>
      <c r="F18" s="699" t="n">
        <f aca="false">'[1]07'!E16</f>
        <v>3289506.053</v>
      </c>
      <c r="G18" s="698" t="n">
        <f aca="false">SUM(H18:N18)</f>
        <v>13870243.053</v>
      </c>
      <c r="H18" s="699" t="n">
        <f aca="false">'[1]07'!G16</f>
        <v>683216.05</v>
      </c>
      <c r="I18" s="699" t="n">
        <f aca="false">'[1]07'!H16</f>
        <v>13062381.003</v>
      </c>
      <c r="J18" s="699" t="n">
        <f aca="false">'[1]07'!I16</f>
        <v>0</v>
      </c>
      <c r="K18" s="699" t="n">
        <f aca="false">'[1]07'!J16</f>
        <v>0</v>
      </c>
      <c r="L18" s="699" t="n">
        <f aca="false">'[1]07'!K16</f>
        <v>49446</v>
      </c>
      <c r="M18" s="699" t="n">
        <f aca="false">'[1]07'!L16</f>
        <v>75200</v>
      </c>
      <c r="N18" s="699" t="n">
        <f aca="false">'[1]07'!M16</f>
        <v>0</v>
      </c>
      <c r="O18" s="698" t="n">
        <f aca="false">SUM(P18:R18)</f>
        <v>1222554</v>
      </c>
      <c r="P18" s="699" t="n">
        <f aca="false">'[1]07'!O16</f>
        <v>1068287</v>
      </c>
      <c r="Q18" s="699" t="n">
        <f aca="false">'[1]07'!P16</f>
        <v>0</v>
      </c>
      <c r="R18" s="699" t="n">
        <f aca="false">'[1]07'!Q16</f>
        <v>154267</v>
      </c>
      <c r="S18" s="698" t="n">
        <f aca="false">SUM(M18:O18)</f>
        <v>1297754</v>
      </c>
      <c r="T18" s="700" t="n">
        <f aca="false">(H18+I18+J18+K18+L18)/G18*100</f>
        <v>99.4578321395476</v>
      </c>
      <c r="U18" s="693"/>
      <c r="V18" s="693"/>
      <c r="W18" s="693"/>
      <c r="X18" s="693"/>
      <c r="Y18" s="693"/>
      <c r="Z18" s="693"/>
    </row>
    <row r="19" s="694" customFormat="true" ht="16.5" hidden="false" customHeight="true" outlineLevel="0" collapsed="false">
      <c r="A19" s="695" t="n">
        <v>8</v>
      </c>
      <c r="B19" s="696" t="s">
        <v>240</v>
      </c>
      <c r="C19" s="697" t="s">
        <v>241</v>
      </c>
      <c r="D19" s="698" t="n">
        <f aca="false">G19+O19</f>
        <v>1918727.061</v>
      </c>
      <c r="E19" s="699" t="n">
        <f aca="false">'[1]07'!D17</f>
        <v>698300</v>
      </c>
      <c r="F19" s="699" t="n">
        <f aca="false">'[1]07'!E17</f>
        <v>1220427.061</v>
      </c>
      <c r="G19" s="698" t="n">
        <f aca="false">SUM(H19:N19)</f>
        <v>1498340.061</v>
      </c>
      <c r="H19" s="699" t="n">
        <f aca="false">'[1]07'!G17</f>
        <v>449657.785</v>
      </c>
      <c r="I19" s="699" t="n">
        <f aca="false">'[1]07'!H17</f>
        <v>807059.276</v>
      </c>
      <c r="J19" s="699" t="n">
        <f aca="false">'[1]07'!I17</f>
        <v>0</v>
      </c>
      <c r="K19" s="699" t="n">
        <f aca="false">'[1]07'!J17</f>
        <v>0</v>
      </c>
      <c r="L19" s="699" t="n">
        <f aca="false">'[1]07'!K17</f>
        <v>130123</v>
      </c>
      <c r="M19" s="699" t="n">
        <f aca="false">'[1]07'!L17</f>
        <v>111500</v>
      </c>
      <c r="N19" s="699" t="n">
        <f aca="false">'[1]07'!M17</f>
        <v>0</v>
      </c>
      <c r="O19" s="698" t="n">
        <f aca="false">SUM(P19:R19)</f>
        <v>420387</v>
      </c>
      <c r="P19" s="699" t="n">
        <f aca="false">'[1]07'!O17</f>
        <v>419987</v>
      </c>
      <c r="Q19" s="699" t="n">
        <f aca="false">'[1]07'!P17</f>
        <v>0</v>
      </c>
      <c r="R19" s="699" t="n">
        <f aca="false">'[1]07'!Q17</f>
        <v>400</v>
      </c>
      <c r="S19" s="698" t="n">
        <f aca="false">SUM(M19:O19)</f>
        <v>531887</v>
      </c>
      <c r="T19" s="700" t="n">
        <f aca="false">(H19+I19+J19+K19+L19)/G19*100</f>
        <v>92.5584316336317</v>
      </c>
      <c r="U19" s="693"/>
      <c r="V19" s="693"/>
      <c r="W19" s="693"/>
      <c r="X19" s="693"/>
      <c r="Y19" s="693"/>
      <c r="Z19" s="693"/>
    </row>
    <row r="20" s="694" customFormat="true" ht="16.5" hidden="false" customHeight="true" outlineLevel="0" collapsed="false">
      <c r="A20" s="703" t="n">
        <v>9</v>
      </c>
      <c r="B20" s="704" t="s">
        <v>242</v>
      </c>
      <c r="C20" s="705" t="s">
        <v>243</v>
      </c>
      <c r="D20" s="706" t="n">
        <f aca="false">G20+O20</f>
        <v>3853904.013</v>
      </c>
      <c r="E20" s="707" t="n">
        <f aca="false">'[1]07'!D18</f>
        <v>3387878</v>
      </c>
      <c r="F20" s="699" t="n">
        <f aca="false">'[1]07'!E18</f>
        <v>466026.013</v>
      </c>
      <c r="G20" s="706" t="n">
        <f aca="false">SUM(H20:N20)</f>
        <v>2693866.013</v>
      </c>
      <c r="H20" s="707" t="n">
        <f aca="false">'[1]07'!G18</f>
        <v>413041</v>
      </c>
      <c r="I20" s="707" t="n">
        <f aca="false">'[1]07'!H18</f>
        <v>469065.013</v>
      </c>
      <c r="J20" s="707" t="n">
        <f aca="false">'[1]07'!I18</f>
        <v>373200</v>
      </c>
      <c r="K20" s="707" t="n">
        <f aca="false">'[1]07'!J18</f>
        <v>788725</v>
      </c>
      <c r="L20" s="707" t="n">
        <f aca="false">'[1]07'!K18</f>
        <v>21513</v>
      </c>
      <c r="M20" s="707" t="n">
        <f aca="false">'[1]07'!L18</f>
        <v>628322</v>
      </c>
      <c r="N20" s="707" t="n">
        <f aca="false">'[1]07'!M18</f>
        <v>0</v>
      </c>
      <c r="O20" s="706" t="n">
        <f aca="false">SUM(P20:R20)</f>
        <v>1160038</v>
      </c>
      <c r="P20" s="707" t="n">
        <f aca="false">'[1]07'!O18</f>
        <v>1160038</v>
      </c>
      <c r="Q20" s="707" t="n">
        <f aca="false">'[1]07'!P18</f>
        <v>0</v>
      </c>
      <c r="R20" s="707" t="n">
        <f aca="false">'[1]07'!Q18</f>
        <v>0</v>
      </c>
      <c r="S20" s="706" t="n">
        <f aca="false">SUM(M20:O20)</f>
        <v>1788360</v>
      </c>
      <c r="T20" s="708" t="n">
        <f aca="false">(H20+I20+J20+K20+L20)/G20*100</f>
        <v>76.675825858901</v>
      </c>
      <c r="U20" s="693"/>
      <c r="V20" s="693"/>
      <c r="W20" s="693"/>
      <c r="X20" s="693"/>
      <c r="Y20" s="693"/>
      <c r="Z20" s="693"/>
    </row>
    <row r="21" s="686" customFormat="true" ht="21.75" hidden="false" customHeight="true" outlineLevel="0" collapsed="false">
      <c r="A21" s="709" t="s">
        <v>46</v>
      </c>
      <c r="B21" s="710" t="s">
        <v>244</v>
      </c>
      <c r="C21" s="711"/>
      <c r="D21" s="712" t="n">
        <f aca="false">D22+D33+D37+D41+D45+D50+D57+D62+D65+D69+D73+D77+D81+D84+D88+D93+D99+D105+D110+D113+D118</f>
        <v>475680345.21201</v>
      </c>
      <c r="E21" s="712" t="n">
        <f aca="false">E22+E33+E37+E41+E45+E50+E57+E62+E65+E69+E73+E77+E81+E84+E88+E93+E99+E105+E110+E113+E118</f>
        <v>91220265.371</v>
      </c>
      <c r="F21" s="712" t="n">
        <f aca="false">F22+F33+F37+F41+F45+F50+F57+F62+F65+F69+F73+F77+F81+F84+F88+F93+F99+F105+F110+F113+F118</f>
        <v>384460079.84101</v>
      </c>
      <c r="G21" s="712" t="n">
        <f aca="false">G22+G33+G37+G41+G45+G50+G57+G62+G65+G69+G73+G77+G81+G84+G88+G93+G99+G105+G110+G113+G118</f>
        <v>264284695.091</v>
      </c>
      <c r="H21" s="712" t="n">
        <f aca="false">H22+H33+H37+H41+H45+H50+H57+H62+H65+H69+H73+H77+H81+H84+H88+H93+H99+H105+H110+H113+H118</f>
        <v>22149235.385</v>
      </c>
      <c r="I21" s="712" t="n">
        <f aca="false">I22+I33+I37+I41+I45+I50+I57+I62+I65+I69+I73+I77+I81+I84+I88+I93+I99+I105+I110+I113+I118</f>
        <v>111520285.162</v>
      </c>
      <c r="J21" s="712" t="n">
        <f aca="false">J22+J33+J37+J41+J45+J50+J57+J62+J65+J69+J73+J77+J81+J84+J88+J93+J99+J105+J110+J113+J118</f>
        <v>11573716.58</v>
      </c>
      <c r="K21" s="712" t="n">
        <f aca="false">K22+K33+K37+K41+K45+K50+K57+K62+K65+K69+K73+K77+K81+K84+K88+K93+K99+K105+K110+K113+K118</f>
        <v>72843294.304</v>
      </c>
      <c r="L21" s="712" t="n">
        <f aca="false">L22+L33+L37+L41+L45+L50+L57+L62+L65+L69+L73+L77+L81+L84+L88+L93+L99+L105+L110+L113+L118</f>
        <v>2272740.246</v>
      </c>
      <c r="M21" s="712" t="n">
        <f aca="false">M22+M33+M37+M41+M45+M50+M57+M62+M65+M69+M73+M77+M81+M84+M88+M93+M99+M105+M110+M113+M118</f>
        <v>36151648.263</v>
      </c>
      <c r="N21" s="712" t="n">
        <f aca="false">N22+N33+N37+N41+N45+N50+N57+N62+N65+N69+N73+N77+N81+N84+N88+N93+N99+N105+N110+N113+N118</f>
        <v>7773775.151</v>
      </c>
      <c r="O21" s="712" t="n">
        <f aca="false">O22+O33+O37+O41+O45+O50+O57+O62+O65+O69+O73+O77+O81+O84+O88+O93+O99+O105+O110+O113+O118</f>
        <v>211395649.383</v>
      </c>
      <c r="P21" s="712" t="n">
        <f aca="false">P22+P33+P37+P41+P45+P50+P57+P62+P65+P69+P73+P77+P81+P84+P88+P93+P99+P105+P110+P113+P118</f>
        <v>176910212.012</v>
      </c>
      <c r="Q21" s="712" t="n">
        <f aca="false">Q22+Q33+Q37+Q41+Q45+Q50+Q57+Q62+Q65+Q69+Q73+Q77+Q81+Q84+Q88+Q93+Q99+Q105+Q110+Q113+Q118</f>
        <v>15269.001</v>
      </c>
      <c r="R21" s="712" t="n">
        <f aca="false">R22+R33+R37+R41+R45+R50+R57+R62+R65+R69+R73+R77+R81+R84+R88+R93+R99+R105+R110+R113+R118</f>
        <v>34470168.37</v>
      </c>
      <c r="S21" s="712" t="n">
        <f aca="false">SUM(M21:O21)</f>
        <v>255321072.797</v>
      </c>
      <c r="T21" s="709" t="n">
        <f aca="false">(H21+I21+J21+K21+L21)/G21*100</f>
        <v>83.3795054235451</v>
      </c>
      <c r="U21" s="685"/>
      <c r="V21" s="685"/>
      <c r="W21" s="685"/>
      <c r="X21" s="685"/>
      <c r="Y21" s="685"/>
      <c r="Z21" s="685"/>
    </row>
    <row r="22" s="694" customFormat="true" ht="16.5" hidden="false" customHeight="true" outlineLevel="0" collapsed="false">
      <c r="A22" s="713" t="s">
        <v>245</v>
      </c>
      <c r="B22" s="714" t="s">
        <v>246</v>
      </c>
      <c r="C22" s="715"/>
      <c r="D22" s="716" t="n">
        <f aca="false">SUM(D23:D32)</f>
        <v>313644754.378</v>
      </c>
      <c r="E22" s="716" t="n">
        <f aca="false">SUM(E23:E32)</f>
        <v>35747398.768</v>
      </c>
      <c r="F22" s="716" t="n">
        <f aca="false">SUM(F23:F32)</f>
        <v>277897355.61</v>
      </c>
      <c r="G22" s="716" t="n">
        <f aca="false">SUM(H22:N22)</f>
        <v>157073410.129</v>
      </c>
      <c r="H22" s="716" t="n">
        <f aca="false">SUM(H23:H32)</f>
        <v>10190391.414</v>
      </c>
      <c r="I22" s="716" t="n">
        <f aca="false">SUM(I23:I32)</f>
        <v>72219952.005</v>
      </c>
      <c r="J22" s="716" t="n">
        <f aca="false">SUM(J23:J32)</f>
        <v>5505271.895</v>
      </c>
      <c r="K22" s="716" t="n">
        <f aca="false">SUM(K23:K32)</f>
        <v>41588293.724</v>
      </c>
      <c r="L22" s="716" t="n">
        <f aca="false">SUM(L23:L32)</f>
        <v>637479</v>
      </c>
      <c r="M22" s="716" t="n">
        <f aca="false">SUM(M23:M32)</f>
        <v>26932022.091</v>
      </c>
      <c r="N22" s="716" t="n">
        <f aca="false">SUM(N23:N32)</f>
        <v>0</v>
      </c>
      <c r="O22" s="716" t="n">
        <f aca="false">SUM(P22:R22)</f>
        <v>156571343.942</v>
      </c>
      <c r="P22" s="716" t="n">
        <f aca="false">SUM(P23:P32)</f>
        <v>139500632.395</v>
      </c>
      <c r="Q22" s="716" t="n">
        <f aca="false">SUM(Q23:Q32)</f>
        <v>15269</v>
      </c>
      <c r="R22" s="716" t="n">
        <f aca="false">SUM(R23:R32)</f>
        <v>17055442.547</v>
      </c>
      <c r="S22" s="716" t="n">
        <f aca="false">SUM(M22:O22)</f>
        <v>183503366.033</v>
      </c>
      <c r="T22" s="717" t="n">
        <f aca="false">(H22+I22+J22+K22+L22)/G22*100</f>
        <v>82.8538630001848</v>
      </c>
      <c r="U22" s="718"/>
      <c r="V22" s="718"/>
      <c r="W22" s="718"/>
      <c r="X22" s="718"/>
      <c r="Y22" s="718"/>
      <c r="Z22" s="718"/>
    </row>
    <row r="23" s="694" customFormat="true" ht="16.5" hidden="false" customHeight="true" outlineLevel="0" collapsed="false">
      <c r="A23" s="719" t="s">
        <v>245</v>
      </c>
      <c r="B23" s="688" t="s">
        <v>247</v>
      </c>
      <c r="C23" s="689" t="s">
        <v>248</v>
      </c>
      <c r="D23" s="690" t="n">
        <f aca="false">SUM(E23:F23)</f>
        <v>17008098.744</v>
      </c>
      <c r="E23" s="691" t="n">
        <f aca="false">'[2]07'!D12</f>
        <v>4533553.201</v>
      </c>
      <c r="F23" s="691" t="n">
        <f aca="false">'[2]07'!E12</f>
        <v>12474545.543</v>
      </c>
      <c r="G23" s="690" t="n">
        <f aca="false">SUM(H23:N23)</f>
        <v>11514804.683</v>
      </c>
      <c r="H23" s="691" t="n">
        <f aca="false">'[2]07'!G12</f>
        <v>388099</v>
      </c>
      <c r="I23" s="691" t="n">
        <f aca="false">'[2]07'!H12</f>
        <v>2066718.278</v>
      </c>
      <c r="J23" s="691" t="n">
        <f aca="false">'[2]07'!I12</f>
        <v>120160</v>
      </c>
      <c r="K23" s="691" t="n">
        <f aca="false">'[2]07'!J12</f>
        <v>5045634</v>
      </c>
      <c r="L23" s="691" t="n">
        <f aca="false">'[2]07'!K12</f>
        <v>180553</v>
      </c>
      <c r="M23" s="691" t="n">
        <f aca="false">'[2]07'!L12</f>
        <v>3713640.405</v>
      </c>
      <c r="N23" s="691" t="n">
        <f aca="false">'[2]07'!M12</f>
        <v>0</v>
      </c>
      <c r="O23" s="690" t="n">
        <f aca="false">SUM(P23:R23)</f>
        <v>5493294.061</v>
      </c>
      <c r="P23" s="691" t="n">
        <f aca="false">'[2]07'!O12</f>
        <v>3373741.499</v>
      </c>
      <c r="Q23" s="691" t="n">
        <f aca="false">'[2]07'!P12</f>
        <v>15269</v>
      </c>
      <c r="R23" s="691" t="n">
        <f aca="false">'[2]07'!Q12</f>
        <v>2104283.562</v>
      </c>
      <c r="S23" s="690" t="n">
        <f aca="false">SUM(M23:O23)</f>
        <v>9206934.466</v>
      </c>
      <c r="T23" s="692" t="n">
        <f aca="false">(H23+I23+J23+K23+L23)/G23*100</f>
        <v>67.7489935154291</v>
      </c>
      <c r="U23" s="693"/>
      <c r="V23" s="693"/>
      <c r="W23" s="693"/>
      <c r="X23" s="693"/>
      <c r="Y23" s="693"/>
      <c r="Z23" s="693"/>
    </row>
    <row r="24" s="694" customFormat="true" ht="16.5" hidden="false" customHeight="true" outlineLevel="0" collapsed="false">
      <c r="A24" s="720" t="s">
        <v>249</v>
      </c>
      <c r="B24" s="696" t="s">
        <v>250</v>
      </c>
      <c r="C24" s="697" t="s">
        <v>234</v>
      </c>
      <c r="D24" s="698" t="n">
        <f aca="false">SUM(E24:F24)</f>
        <v>49293671.392</v>
      </c>
      <c r="E24" s="699" t="n">
        <f aca="false">'[2]07'!D13</f>
        <v>3233912.201</v>
      </c>
      <c r="F24" s="699" t="n">
        <f aca="false">'[2]07'!E13</f>
        <v>46059759.191</v>
      </c>
      <c r="G24" s="698" t="n">
        <f aca="false">SUM(H24:N24)</f>
        <v>26272425.436</v>
      </c>
      <c r="H24" s="699" t="n">
        <f aca="false">'[2]07'!G13</f>
        <v>2965028.688</v>
      </c>
      <c r="I24" s="699" t="n">
        <f aca="false">'[2]07'!H13</f>
        <v>12526998.142</v>
      </c>
      <c r="J24" s="699" t="n">
        <f aca="false">'[2]07'!I13</f>
        <v>1135874.106</v>
      </c>
      <c r="K24" s="699" t="n">
        <f aca="false">'[2]07'!J13</f>
        <v>2612942.6</v>
      </c>
      <c r="L24" s="699" t="n">
        <f aca="false">'[2]07'!K13</f>
        <v>34726</v>
      </c>
      <c r="M24" s="699" t="n">
        <f aca="false">'[2]07'!L13</f>
        <v>6996855.9</v>
      </c>
      <c r="N24" s="699" t="n">
        <f aca="false">'[2]07'!M13</f>
        <v>0</v>
      </c>
      <c r="O24" s="698" t="n">
        <f aca="false">SUM(P24:R24)</f>
        <v>23021245.956</v>
      </c>
      <c r="P24" s="699" t="n">
        <f aca="false">'[2]07'!O13</f>
        <v>23021245.956</v>
      </c>
      <c r="Q24" s="699" t="n">
        <f aca="false">'[2]07'!P13</f>
        <v>0</v>
      </c>
      <c r="R24" s="699" t="n">
        <f aca="false">'[2]07'!Q13</f>
        <v>0</v>
      </c>
      <c r="S24" s="698" t="n">
        <f aca="false">SUM(M24:O24)</f>
        <v>30018101.856</v>
      </c>
      <c r="T24" s="700" t="n">
        <f aca="false">(H24+I24+J24+K24+L24)/G24*100</f>
        <v>73.3680625831656</v>
      </c>
      <c r="U24" s="693"/>
      <c r="V24" s="693"/>
      <c r="W24" s="693"/>
      <c r="X24" s="693"/>
      <c r="Y24" s="693"/>
      <c r="Z24" s="693"/>
    </row>
    <row r="25" s="694" customFormat="true" ht="16.5" hidden="false" customHeight="true" outlineLevel="0" collapsed="false">
      <c r="A25" s="720" t="s">
        <v>251</v>
      </c>
      <c r="B25" s="696" t="s">
        <v>252</v>
      </c>
      <c r="C25" s="697" t="s">
        <v>253</v>
      </c>
      <c r="D25" s="698" t="n">
        <f aca="false">SUM(E25:F25)</f>
        <v>12242328.362</v>
      </c>
      <c r="E25" s="699" t="n">
        <f aca="false">'[2]07'!D14</f>
        <v>6521103.317</v>
      </c>
      <c r="F25" s="699" t="n">
        <f aca="false">'[2]07'!E14</f>
        <v>5721225.045</v>
      </c>
      <c r="G25" s="698" t="n">
        <f aca="false">SUM(H25:N25)</f>
        <v>3249599.517</v>
      </c>
      <c r="H25" s="699" t="n">
        <f aca="false">'[2]07'!G14</f>
        <v>33300</v>
      </c>
      <c r="I25" s="699" t="n">
        <f aca="false">'[2]07'!H14</f>
        <v>540894.928</v>
      </c>
      <c r="J25" s="699" t="n">
        <f aca="false">'[2]07'!I14</f>
        <v>574375</v>
      </c>
      <c r="K25" s="699" t="n">
        <f aca="false">'[2]07'!J14</f>
        <v>3600</v>
      </c>
      <c r="L25" s="699" t="n">
        <f aca="false">'[2]07'!K14</f>
        <v>89312</v>
      </c>
      <c r="M25" s="699" t="n">
        <f aca="false">'[2]07'!L14</f>
        <v>2008117.589</v>
      </c>
      <c r="N25" s="699" t="n">
        <f aca="false">'[2]07'!M14</f>
        <v>0</v>
      </c>
      <c r="O25" s="698" t="n">
        <f aca="false">SUM(P25:R25)</f>
        <v>8992728.845</v>
      </c>
      <c r="P25" s="699" t="n">
        <f aca="false">'[2]07'!O14</f>
        <v>6937937.206</v>
      </c>
      <c r="Q25" s="699" t="n">
        <f aca="false">'[2]07'!P14</f>
        <v>0</v>
      </c>
      <c r="R25" s="699" t="n">
        <f aca="false">'[2]07'!Q14</f>
        <v>2054791.639</v>
      </c>
      <c r="S25" s="698" t="n">
        <f aca="false">SUM(M25:O25)</f>
        <v>11000846.434</v>
      </c>
      <c r="T25" s="700" t="n">
        <f aca="false">(H25+I25+J25+K25+L25)/G25*100</f>
        <v>38.204151665622</v>
      </c>
      <c r="U25" s="693"/>
      <c r="V25" s="693"/>
      <c r="W25" s="693"/>
      <c r="X25" s="693"/>
      <c r="Y25" s="693"/>
      <c r="Z25" s="693"/>
    </row>
    <row r="26" s="694" customFormat="true" ht="16.5" hidden="false" customHeight="true" outlineLevel="0" collapsed="false">
      <c r="A26" s="720" t="s">
        <v>254</v>
      </c>
      <c r="B26" s="696" t="s">
        <v>255</v>
      </c>
      <c r="C26" s="697" t="s">
        <v>256</v>
      </c>
      <c r="D26" s="698" t="n">
        <f aca="false">SUM(E26:F26)</f>
        <v>32126348.042</v>
      </c>
      <c r="E26" s="699" t="n">
        <f aca="false">'[2]07'!D15</f>
        <v>441171.6</v>
      </c>
      <c r="F26" s="699" t="n">
        <f aca="false">'[2]07'!E15</f>
        <v>31685176.442</v>
      </c>
      <c r="G26" s="698" t="n">
        <f aca="false">SUM(H26:N26)</f>
        <v>31738351.285</v>
      </c>
      <c r="H26" s="699" t="n">
        <f aca="false">'[2]07'!G15</f>
        <v>200</v>
      </c>
      <c r="I26" s="699" t="n">
        <f aca="false">'[2]07'!H15</f>
        <v>2336976.085</v>
      </c>
      <c r="J26" s="699" t="n">
        <f aca="false">'[2]07'!I15</f>
        <v>568905.081</v>
      </c>
      <c r="K26" s="699" t="n">
        <f aca="false">'[2]07'!J15</f>
        <v>28358744</v>
      </c>
      <c r="L26" s="699" t="n">
        <f aca="false">'[2]07'!K15</f>
        <v>29204.7</v>
      </c>
      <c r="M26" s="699" t="n">
        <f aca="false">'[2]07'!L15</f>
        <v>444321.419</v>
      </c>
      <c r="N26" s="699" t="n">
        <f aca="false">'[2]07'!M15</f>
        <v>0</v>
      </c>
      <c r="O26" s="698" t="n">
        <f aca="false">SUM(P26:R26)</f>
        <v>387996.757</v>
      </c>
      <c r="P26" s="699" t="n">
        <f aca="false">'[2]07'!O15</f>
        <v>387996.757</v>
      </c>
      <c r="Q26" s="699" t="n">
        <f aca="false">'[2]07'!P15</f>
        <v>0</v>
      </c>
      <c r="R26" s="699" t="n">
        <f aca="false">'[2]07'!Q15</f>
        <v>0</v>
      </c>
      <c r="S26" s="698" t="n">
        <f aca="false">SUM(M26:O26)</f>
        <v>832318.176</v>
      </c>
      <c r="T26" s="700" t="n">
        <f aca="false">(H26+I26+J26+K26+L26)/G26*100</f>
        <v>98.6000488336331</v>
      </c>
      <c r="U26" s="693"/>
      <c r="V26" s="693"/>
      <c r="W26" s="693"/>
      <c r="X26" s="693"/>
      <c r="Y26" s="693"/>
      <c r="Z26" s="693"/>
    </row>
    <row r="27" s="694" customFormat="true" ht="16.5" hidden="false" customHeight="true" outlineLevel="0" collapsed="false">
      <c r="A27" s="720" t="s">
        <v>257</v>
      </c>
      <c r="B27" s="696" t="s">
        <v>258</v>
      </c>
      <c r="C27" s="697" t="s">
        <v>259</v>
      </c>
      <c r="D27" s="698" t="n">
        <f aca="false">SUM(E27:F27)</f>
        <v>13163667.388</v>
      </c>
      <c r="E27" s="699" t="n">
        <f aca="false">'[2]07'!D16</f>
        <v>4439718.501</v>
      </c>
      <c r="F27" s="699" t="n">
        <f aca="false">'[2]07'!E16</f>
        <v>8723948.887</v>
      </c>
      <c r="G27" s="698" t="n">
        <f aca="false">SUM(H27:N27)</f>
        <v>5362674.575</v>
      </c>
      <c r="H27" s="699" t="n">
        <f aca="false">'[2]07'!G16</f>
        <v>1396106.714</v>
      </c>
      <c r="I27" s="699" t="n">
        <f aca="false">'[2]07'!H16</f>
        <v>1040396.028</v>
      </c>
      <c r="J27" s="699" t="n">
        <f aca="false">'[2]07'!I16</f>
        <v>2047960</v>
      </c>
      <c r="K27" s="699" t="n">
        <f aca="false">'[2]07'!J16</f>
        <v>286644</v>
      </c>
      <c r="L27" s="699" t="n">
        <f aca="false">'[2]07'!K16</f>
        <v>11175</v>
      </c>
      <c r="M27" s="699" t="n">
        <f aca="false">'[2]07'!L16</f>
        <v>580392.833</v>
      </c>
      <c r="N27" s="699" t="n">
        <f aca="false">'[2]07'!M16</f>
        <v>0</v>
      </c>
      <c r="O27" s="698" t="n">
        <f aca="false">SUM(P27:R27)</f>
        <v>7800992.813</v>
      </c>
      <c r="P27" s="699" t="n">
        <f aca="false">'[2]07'!O16</f>
        <v>3055100.275</v>
      </c>
      <c r="Q27" s="699" t="n">
        <f aca="false">'[2]07'!P16</f>
        <v>0</v>
      </c>
      <c r="R27" s="699" t="n">
        <f aca="false">'[2]07'!Q16</f>
        <v>4745892.538</v>
      </c>
      <c r="S27" s="698" t="n">
        <f aca="false">SUM(M27:O27)</f>
        <v>8381385.646</v>
      </c>
      <c r="T27" s="700" t="n">
        <f aca="false">(H27+I27+J27+K27+L27)/G27*100</f>
        <v>89.1771759616795</v>
      </c>
      <c r="U27" s="693"/>
      <c r="V27" s="693"/>
      <c r="W27" s="693"/>
      <c r="X27" s="693"/>
      <c r="Y27" s="693"/>
      <c r="Z27" s="693"/>
    </row>
    <row r="28" s="694" customFormat="true" ht="16.5" hidden="false" customHeight="true" outlineLevel="0" collapsed="false">
      <c r="A28" s="720" t="s">
        <v>260</v>
      </c>
      <c r="B28" s="696" t="s">
        <v>261</v>
      </c>
      <c r="C28" s="697" t="s">
        <v>0</v>
      </c>
      <c r="D28" s="698" t="n">
        <f aca="false">SUM(E28:F28)</f>
        <v>8929203.731</v>
      </c>
      <c r="E28" s="699" t="n">
        <f aca="false">'[2]07'!D17</f>
        <v>3574143.161</v>
      </c>
      <c r="F28" s="699" t="n">
        <f aca="false">'[2]07'!E17</f>
        <v>5355060.57</v>
      </c>
      <c r="G28" s="698" t="n">
        <f aca="false">SUM(H28:N28)</f>
        <v>3291045.781</v>
      </c>
      <c r="H28" s="699" t="n">
        <f aca="false">'[2]07'!G17</f>
        <v>0</v>
      </c>
      <c r="I28" s="699" t="n">
        <f aca="false">'[2]07'!H17</f>
        <v>860846.018</v>
      </c>
      <c r="J28" s="699" t="n">
        <f aca="false">'[2]07'!I17</f>
        <v>0</v>
      </c>
      <c r="K28" s="699" t="n">
        <f aca="false">'[2]07'!J17</f>
        <v>1744734.856</v>
      </c>
      <c r="L28" s="699" t="n">
        <f aca="false">'[2]07'!K17</f>
        <v>44425</v>
      </c>
      <c r="M28" s="699" t="n">
        <f aca="false">'[2]07'!L17</f>
        <v>641039.907</v>
      </c>
      <c r="N28" s="699" t="n">
        <f aca="false">'[2]07'!M17</f>
        <v>0</v>
      </c>
      <c r="O28" s="698" t="n">
        <f aca="false">SUM(P28:R28)</f>
        <v>5638157.95</v>
      </c>
      <c r="P28" s="699" t="n">
        <f aca="false">'[2]07'!O17</f>
        <v>4278361.95</v>
      </c>
      <c r="Q28" s="699" t="n">
        <f aca="false">'[2]07'!P17</f>
        <v>0</v>
      </c>
      <c r="R28" s="699" t="n">
        <f aca="false">'[2]07'!Q17</f>
        <v>1359796</v>
      </c>
      <c r="S28" s="698" t="n">
        <f aca="false">SUM(M28:O28)</f>
        <v>6279197.857</v>
      </c>
      <c r="T28" s="700" t="n">
        <f aca="false">(H28+I28+J28+K28+L28)/G28*100</f>
        <v>80.5216958481441</v>
      </c>
      <c r="U28" s="693"/>
      <c r="V28" s="693"/>
      <c r="W28" s="693"/>
      <c r="X28" s="693"/>
      <c r="Y28" s="693"/>
      <c r="Z28" s="693"/>
    </row>
    <row r="29" s="694" customFormat="true" ht="16.5" hidden="false" customHeight="true" outlineLevel="0" collapsed="false">
      <c r="A29" s="720" t="s">
        <v>262</v>
      </c>
      <c r="B29" s="696" t="s">
        <v>263</v>
      </c>
      <c r="C29" s="697" t="s">
        <v>264</v>
      </c>
      <c r="D29" s="698" t="n">
        <f aca="false">SUM(E29:F29)</f>
        <v>8813394.354</v>
      </c>
      <c r="E29" s="699" t="n">
        <f aca="false">'[2]07'!D18</f>
        <v>2517154.314</v>
      </c>
      <c r="F29" s="699" t="n">
        <f aca="false">'[2]07'!E18</f>
        <v>6296240.04</v>
      </c>
      <c r="G29" s="698" t="n">
        <f aca="false">SUM(H29:N29)</f>
        <v>2367063.614</v>
      </c>
      <c r="H29" s="699" t="n">
        <f aca="false">'[2]07'!G18</f>
        <v>16632.5</v>
      </c>
      <c r="I29" s="699" t="n">
        <f aca="false">'[2]07'!H18</f>
        <v>1339993.104</v>
      </c>
      <c r="J29" s="699" t="n">
        <f aca="false">'[2]07'!I18</f>
        <v>93885</v>
      </c>
      <c r="K29" s="699" t="n">
        <f aca="false">'[2]07'!J18</f>
        <v>82186.3</v>
      </c>
      <c r="L29" s="699" t="n">
        <f aca="false">'[2]07'!K18</f>
        <v>47983</v>
      </c>
      <c r="M29" s="699" t="n">
        <f aca="false">'[2]07'!L18</f>
        <v>786383.71</v>
      </c>
      <c r="N29" s="699" t="n">
        <f aca="false">'[2]07'!M18</f>
        <v>0</v>
      </c>
      <c r="O29" s="698" t="n">
        <f aca="false">SUM(P29:R29)</f>
        <v>6446330.74</v>
      </c>
      <c r="P29" s="699" t="n">
        <f aca="false">'[2]07'!O18</f>
        <v>5790985.54</v>
      </c>
      <c r="Q29" s="699" t="n">
        <f aca="false">'[2]07'!P18</f>
        <v>0</v>
      </c>
      <c r="R29" s="699" t="n">
        <f aca="false">'[2]07'!Q18</f>
        <v>655345.2</v>
      </c>
      <c r="S29" s="698" t="n">
        <f aca="false">SUM(M29:O29)</f>
        <v>7232714.45</v>
      </c>
      <c r="T29" s="700" t="n">
        <f aca="false">(H29+I29+J29+K29+L29)/G29*100</f>
        <v>66.7780914146568</v>
      </c>
      <c r="U29" s="693"/>
      <c r="V29" s="693"/>
      <c r="W29" s="693"/>
      <c r="X29" s="693"/>
      <c r="Y29" s="693"/>
      <c r="Z29" s="693"/>
    </row>
    <row r="30" s="694" customFormat="true" ht="16.5" hidden="false" customHeight="true" outlineLevel="0" collapsed="false">
      <c r="A30" s="720" t="s">
        <v>265</v>
      </c>
      <c r="B30" s="696" t="s">
        <v>255</v>
      </c>
      <c r="C30" s="697" t="s">
        <v>266</v>
      </c>
      <c r="D30" s="698" t="n">
        <f aca="false">SUM(E30:F30)</f>
        <v>12638284.12</v>
      </c>
      <c r="E30" s="699" t="n">
        <f aca="false">'[2]07'!D19</f>
        <v>3176994.865</v>
      </c>
      <c r="F30" s="699" t="n">
        <f aca="false">'[2]07'!E19</f>
        <v>9461289.255</v>
      </c>
      <c r="G30" s="698" t="n">
        <f aca="false">SUM(H30:N30)</f>
        <v>8212983.246</v>
      </c>
      <c r="H30" s="699" t="n">
        <f aca="false">'[2]07'!G19</f>
        <v>4363324.512</v>
      </c>
      <c r="I30" s="699" t="n">
        <f aca="false">'[2]07'!H19</f>
        <v>1095883.233</v>
      </c>
      <c r="J30" s="699" t="n">
        <f aca="false">'[2]07'!I19</f>
        <v>413134</v>
      </c>
      <c r="K30" s="699" t="n">
        <f aca="false">'[2]07'!J19</f>
        <v>1738363</v>
      </c>
      <c r="L30" s="699" t="n">
        <f aca="false">'[2]07'!K19</f>
        <v>91219.5</v>
      </c>
      <c r="M30" s="699" t="n">
        <f aca="false">'[2]07'!L19</f>
        <v>511059.001</v>
      </c>
      <c r="N30" s="699" t="n">
        <f aca="false">'[2]07'!M19</f>
        <v>0</v>
      </c>
      <c r="O30" s="698" t="n">
        <f aca="false">SUM(P30:R30)</f>
        <v>4425300.874</v>
      </c>
      <c r="P30" s="699" t="n">
        <f aca="false">'[2]07'!O19</f>
        <v>1070977.874</v>
      </c>
      <c r="Q30" s="699" t="n">
        <f aca="false">'[2]07'!P19</f>
        <v>0</v>
      </c>
      <c r="R30" s="699" t="n">
        <f aca="false">'[2]07'!Q19</f>
        <v>3354323</v>
      </c>
      <c r="S30" s="698" t="n">
        <f aca="false">SUM(M30:O30)</f>
        <v>4936359.875</v>
      </c>
      <c r="T30" s="700" t="n">
        <f aca="false">(H30+I30+J30+K30+L30)/G30*100</f>
        <v>93.7774255018857</v>
      </c>
      <c r="U30" s="693"/>
      <c r="V30" s="693"/>
      <c r="W30" s="693"/>
      <c r="X30" s="693"/>
      <c r="Y30" s="693"/>
      <c r="Z30" s="693"/>
    </row>
    <row r="31" s="694" customFormat="true" ht="16.5" hidden="false" customHeight="true" outlineLevel="0" collapsed="false">
      <c r="A31" s="720" t="s">
        <v>267</v>
      </c>
      <c r="B31" s="696" t="s">
        <v>268</v>
      </c>
      <c r="C31" s="697" t="s">
        <v>256</v>
      </c>
      <c r="D31" s="698" t="n">
        <f aca="false">SUM(E31:F31)</f>
        <v>16973993.111</v>
      </c>
      <c r="E31" s="699" t="n">
        <f aca="false">'[2]07'!D20</f>
        <v>2778022.935</v>
      </c>
      <c r="F31" s="699" t="n">
        <f aca="false">'[2]07'!E20</f>
        <v>14195970.176</v>
      </c>
      <c r="G31" s="698" t="n">
        <f aca="false">SUM(H31:N31)</f>
        <v>8485924.165</v>
      </c>
      <c r="H31" s="699" t="n">
        <f aca="false">'[2]07'!G20</f>
        <v>7200</v>
      </c>
      <c r="I31" s="699" t="n">
        <f aca="false">'[2]07'!H20</f>
        <v>3325009.162</v>
      </c>
      <c r="J31" s="699" t="n">
        <f aca="false">'[2]07'!I20</f>
        <v>335541.708</v>
      </c>
      <c r="K31" s="699" t="n">
        <f aca="false">'[2]07'!J20</f>
        <v>1580944.968</v>
      </c>
      <c r="L31" s="699" t="n">
        <f aca="false">'[2]07'!K20</f>
        <v>45899</v>
      </c>
      <c r="M31" s="699" t="n">
        <f aca="false">'[2]07'!L20</f>
        <v>3191329.327</v>
      </c>
      <c r="N31" s="699" t="n">
        <f aca="false">'[2]07'!M20</f>
        <v>0</v>
      </c>
      <c r="O31" s="698" t="n">
        <f aca="false">SUM(P31:R31)</f>
        <v>8488068.946</v>
      </c>
      <c r="P31" s="699" t="n">
        <f aca="false">'[2]07'!O20</f>
        <v>6875533.338</v>
      </c>
      <c r="Q31" s="699" t="n">
        <f aca="false">'[2]07'!P20</f>
        <v>0</v>
      </c>
      <c r="R31" s="699" t="n">
        <f aca="false">'[2]07'!Q20</f>
        <v>1612535.608</v>
      </c>
      <c r="S31" s="698" t="n">
        <f aca="false">SUM(M31:O31)</f>
        <v>11679398.273</v>
      </c>
      <c r="T31" s="700" t="n">
        <f aca="false">(H31+I31+J31+K31+L31)/G31*100</f>
        <v>62.3926720891218</v>
      </c>
      <c r="U31" s="693"/>
      <c r="V31" s="693"/>
      <c r="W31" s="693"/>
      <c r="X31" s="693"/>
      <c r="Y31" s="693"/>
      <c r="Z31" s="693"/>
    </row>
    <row r="32" s="694" customFormat="true" ht="16.5" hidden="false" customHeight="true" outlineLevel="0" collapsed="false">
      <c r="A32" s="721" t="s">
        <v>269</v>
      </c>
      <c r="B32" s="704" t="s">
        <v>270</v>
      </c>
      <c r="C32" s="705" t="s">
        <v>271</v>
      </c>
      <c r="D32" s="706" t="n">
        <f aca="false">SUM(E32:F32)</f>
        <v>142455765.134</v>
      </c>
      <c r="E32" s="707" t="n">
        <f aca="false">'[2]07'!D21</f>
        <v>4531624.673</v>
      </c>
      <c r="F32" s="707" t="n">
        <f aca="false">'[2]07'!E21</f>
        <v>137924140.461</v>
      </c>
      <c r="G32" s="706" t="n">
        <f aca="false">SUM(H32:N32)</f>
        <v>56578537.827</v>
      </c>
      <c r="H32" s="707" t="n">
        <f aca="false">'[2]07'!G21</f>
        <v>1020500</v>
      </c>
      <c r="I32" s="707" t="n">
        <f aca="false">'[2]07'!H21</f>
        <v>47086237.027</v>
      </c>
      <c r="J32" s="707" t="n">
        <f aca="false">'[2]07'!I21</f>
        <v>215437</v>
      </c>
      <c r="K32" s="707" t="n">
        <f aca="false">'[2]07'!J21</f>
        <v>134500</v>
      </c>
      <c r="L32" s="707" t="n">
        <f aca="false">'[2]07'!K21</f>
        <v>62981.8</v>
      </c>
      <c r="M32" s="707" t="n">
        <v>8058882</v>
      </c>
      <c r="N32" s="707" t="n">
        <f aca="false">'[2]07'!M21</f>
        <v>0</v>
      </c>
      <c r="O32" s="706" t="n">
        <f aca="false">SUM(P32:R32)</f>
        <v>85877227</v>
      </c>
      <c r="P32" s="707" t="n">
        <v>84708752</v>
      </c>
      <c r="Q32" s="707" t="n">
        <f aca="false">'[2]07'!P21</f>
        <v>0</v>
      </c>
      <c r="R32" s="707" t="n">
        <f aca="false">'[2]07'!Q21</f>
        <v>1168475</v>
      </c>
      <c r="S32" s="706" t="n">
        <f aca="false">SUM(M32:O32)</f>
        <v>93936109</v>
      </c>
      <c r="T32" s="708" t="n">
        <f aca="false">(H32+I32+J32+K32+L32)/G32*100</f>
        <v>85.7562915028988</v>
      </c>
      <c r="U32" s="693"/>
      <c r="V32" s="693"/>
      <c r="W32" s="693"/>
      <c r="X32" s="693"/>
      <c r="Y32" s="693"/>
      <c r="Z32" s="693"/>
    </row>
    <row r="33" s="694" customFormat="true" ht="16.5" hidden="false" customHeight="true" outlineLevel="0" collapsed="false">
      <c r="A33" s="722" t="s">
        <v>249</v>
      </c>
      <c r="B33" s="723" t="s">
        <v>272</v>
      </c>
      <c r="C33" s="724"/>
      <c r="D33" s="684" t="n">
        <f aca="false">SUM(D34:D36)</f>
        <v>12306947.303</v>
      </c>
      <c r="E33" s="684" t="n">
        <f aca="false">SUM(E34:E36)</f>
        <v>5237476.114</v>
      </c>
      <c r="F33" s="684" t="n">
        <f aca="false">SUM(F34:F36)</f>
        <v>7069471.189</v>
      </c>
      <c r="G33" s="684" t="n">
        <f aca="false">SUM(H33:N33)</f>
        <v>6452396.644</v>
      </c>
      <c r="H33" s="684" t="n">
        <f aca="false">SUM(H34:H36)</f>
        <v>169319.001</v>
      </c>
      <c r="I33" s="684" t="n">
        <f aca="false">SUM(I34:I36)</f>
        <v>4669440.818</v>
      </c>
      <c r="J33" s="684" t="n">
        <f aca="false">SUM(J34:J36)</f>
        <v>300285.001</v>
      </c>
      <c r="K33" s="684" t="n">
        <f aca="false">SUM(K34:K36)</f>
        <v>195374.974</v>
      </c>
      <c r="L33" s="684" t="n">
        <f aca="false">SUM(L34:L36)</f>
        <v>0</v>
      </c>
      <c r="M33" s="684" t="n">
        <f aca="false">SUM(M34:M36)</f>
        <v>559767.75</v>
      </c>
      <c r="N33" s="684" t="n">
        <f aca="false">SUM(N34:N36)</f>
        <v>558209.1</v>
      </c>
      <c r="O33" s="684" t="n">
        <f aca="false">SUM(P33:R33)</f>
        <v>5854550.659</v>
      </c>
      <c r="P33" s="684" t="n">
        <f aca="false">SUM(P34:P36)</f>
        <v>5854550.658</v>
      </c>
      <c r="Q33" s="684" t="n">
        <f aca="false">SUM(Q34:Q36)</f>
        <v>0</v>
      </c>
      <c r="R33" s="684" t="n">
        <f aca="false">SUM(R34:R36)</f>
        <v>0.001</v>
      </c>
      <c r="S33" s="684" t="n">
        <f aca="false">SUM(M33:O33)</f>
        <v>6972527.509</v>
      </c>
      <c r="T33" s="681" t="n">
        <f aca="false">(H33+I33+J33+K33+L33)/G33*100</f>
        <v>82.6734636495171</v>
      </c>
      <c r="U33" s="718"/>
      <c r="V33" s="718"/>
      <c r="W33" s="718"/>
      <c r="X33" s="718"/>
      <c r="Y33" s="718"/>
      <c r="Z33" s="718"/>
    </row>
    <row r="34" s="694" customFormat="true" ht="16.5" hidden="false" customHeight="true" outlineLevel="0" collapsed="false">
      <c r="A34" s="719" t="s">
        <v>273</v>
      </c>
      <c r="B34" s="688" t="s">
        <v>274</v>
      </c>
      <c r="C34" s="689" t="s">
        <v>275</v>
      </c>
      <c r="D34" s="690" t="n">
        <f aca="false">SUM(E34:F34)</f>
        <v>532823.208</v>
      </c>
      <c r="E34" s="725" t="n">
        <f aca="false">'[3]07'!D12</f>
        <v>199517.796</v>
      </c>
      <c r="F34" s="726" t="n">
        <f aca="false">'[3]07'!E12</f>
        <v>333305.412</v>
      </c>
      <c r="G34" s="690" t="n">
        <f aca="false">SUM(H34:N34)</f>
        <v>525623.208</v>
      </c>
      <c r="H34" s="726" t="n">
        <f aca="false">'[3]07'!G12</f>
        <v>2600.001</v>
      </c>
      <c r="I34" s="726" t="n">
        <f aca="false">'[3]07'!H12</f>
        <v>523023.207</v>
      </c>
      <c r="J34" s="726" t="n">
        <f aca="false">'[3]07'!I12</f>
        <v>0</v>
      </c>
      <c r="K34" s="726" t="n">
        <f aca="false">'[3]07'!J12</f>
        <v>0</v>
      </c>
      <c r="L34" s="726" t="n">
        <f aca="false">'[3]07'!K12</f>
        <v>0</v>
      </c>
      <c r="M34" s="726" t="n">
        <f aca="false">'[3]07'!L12</f>
        <v>0</v>
      </c>
      <c r="N34" s="726" t="n">
        <f aca="false">'[3]07'!M12</f>
        <v>0</v>
      </c>
      <c r="O34" s="690" t="n">
        <f aca="false">SUM(P34:R34)</f>
        <v>7200</v>
      </c>
      <c r="P34" s="726" t="n">
        <f aca="false">'[3]07'!O12</f>
        <v>7200</v>
      </c>
      <c r="Q34" s="726" t="n">
        <f aca="false">'[3]07'!P12</f>
        <v>0</v>
      </c>
      <c r="R34" s="726" t="n">
        <f aca="false">'[3]07'!Q12</f>
        <v>0</v>
      </c>
      <c r="S34" s="690" t="n">
        <f aca="false">SUM(M34:O34)</f>
        <v>7200</v>
      </c>
      <c r="T34" s="692" t="n">
        <f aca="false">(H34+I34+J34+K34+L34)/G34*100</f>
        <v>100</v>
      </c>
      <c r="U34" s="693"/>
      <c r="V34" s="693"/>
      <c r="W34" s="693"/>
      <c r="X34" s="693"/>
      <c r="Y34" s="693"/>
      <c r="Z34" s="693"/>
    </row>
    <row r="35" s="694" customFormat="true" ht="16.5" hidden="false" customHeight="true" outlineLevel="0" collapsed="false">
      <c r="A35" s="727" t="n">
        <v>2</v>
      </c>
      <c r="B35" s="728" t="s">
        <v>276</v>
      </c>
      <c r="C35" s="729" t="s">
        <v>277</v>
      </c>
      <c r="D35" s="698" t="n">
        <f aca="false">SUM(E35:F35)</f>
        <v>7030883.6</v>
      </c>
      <c r="E35" s="725" t="n">
        <f aca="false">'[3]07'!D13</f>
        <v>2667008.002</v>
      </c>
      <c r="F35" s="725" t="n">
        <f aca="false">'[3]07'!E13</f>
        <v>4363875.598</v>
      </c>
      <c r="G35" s="698" t="n">
        <f aca="false">SUM(H35:N35)</f>
        <v>4607233.099</v>
      </c>
      <c r="H35" s="725" t="n">
        <f aca="false">'[3]07'!G13</f>
        <v>166719</v>
      </c>
      <c r="I35" s="725" t="n">
        <f aca="false">'[3]07'!H13</f>
        <v>3161058.098</v>
      </c>
      <c r="J35" s="725" t="n">
        <f aca="false">'[3]07'!I13</f>
        <v>300285.001</v>
      </c>
      <c r="K35" s="725" t="n">
        <f aca="false">'[3]07'!J13</f>
        <v>0</v>
      </c>
      <c r="L35" s="725" t="n">
        <f aca="false">'[3]07'!K13</f>
        <v>0</v>
      </c>
      <c r="M35" s="725" t="n">
        <f aca="false">'[3]07'!L13</f>
        <v>504200</v>
      </c>
      <c r="N35" s="725" t="n">
        <v>474971</v>
      </c>
      <c r="O35" s="698" t="n">
        <f aca="false">SUM(P35:R35)</f>
        <v>2423650.501</v>
      </c>
      <c r="P35" s="725" t="n">
        <v>2423650.5</v>
      </c>
      <c r="Q35" s="725" t="n">
        <f aca="false">'[3]07'!P13</f>
        <v>0</v>
      </c>
      <c r="R35" s="725" t="n">
        <f aca="false">'[3]07'!Q13</f>
        <v>0.001</v>
      </c>
      <c r="S35" s="698" t="n">
        <f aca="false">SUM(M35:O35)</f>
        <v>3402821.501</v>
      </c>
      <c r="T35" s="700" t="n">
        <f aca="false">(H35+I35+J35+K35+L35)/G35*100</f>
        <v>78.747092257769</v>
      </c>
      <c r="U35" s="693"/>
      <c r="V35" s="693"/>
      <c r="W35" s="693"/>
      <c r="X35" s="693"/>
      <c r="Y35" s="693"/>
      <c r="Z35" s="693"/>
    </row>
    <row r="36" s="694" customFormat="true" ht="16.5" hidden="false" customHeight="true" outlineLevel="0" collapsed="false">
      <c r="A36" s="721" t="n">
        <v>3</v>
      </c>
      <c r="B36" s="730" t="s">
        <v>278</v>
      </c>
      <c r="C36" s="731" t="s">
        <v>279</v>
      </c>
      <c r="D36" s="706" t="n">
        <f aca="false">SUM(E36:F36)</f>
        <v>4743240.495</v>
      </c>
      <c r="E36" s="732" t="n">
        <f aca="false">'[3]07'!D14</f>
        <v>2370950.316</v>
      </c>
      <c r="F36" s="732" t="n">
        <f aca="false">'[3]07'!E14</f>
        <v>2372290.179</v>
      </c>
      <c r="G36" s="706" t="n">
        <f aca="false">SUM(H36:N36)</f>
        <v>1319540.337</v>
      </c>
      <c r="H36" s="732" t="n">
        <f aca="false">'[3]07'!G14</f>
        <v>0</v>
      </c>
      <c r="I36" s="732" t="n">
        <f aca="false">'[3]07'!H14</f>
        <v>985359.513</v>
      </c>
      <c r="J36" s="732" t="n">
        <f aca="false">'[3]07'!I14</f>
        <v>0</v>
      </c>
      <c r="K36" s="732" t="n">
        <f aca="false">'[3]07'!J14</f>
        <v>195374.974</v>
      </c>
      <c r="L36" s="732" t="n">
        <f aca="false">'[3]07'!K14</f>
        <v>0</v>
      </c>
      <c r="M36" s="732" t="n">
        <f aca="false">'[3]07'!L14</f>
        <v>55567.75</v>
      </c>
      <c r="N36" s="732" t="n">
        <f aca="false">'[3]07'!M14</f>
        <v>83238.1</v>
      </c>
      <c r="O36" s="706" t="n">
        <f aca="false">SUM(P36:R36)</f>
        <v>3423700.158</v>
      </c>
      <c r="P36" s="732" t="n">
        <f aca="false">'[3]07'!O14</f>
        <v>3423700.158</v>
      </c>
      <c r="Q36" s="732" t="n">
        <f aca="false">'[3]07'!P14</f>
        <v>0</v>
      </c>
      <c r="R36" s="732" t="n">
        <f aca="false">'[3]07'!Q14</f>
        <v>0</v>
      </c>
      <c r="S36" s="706" t="n">
        <f aca="false">SUM(M36:O36)</f>
        <v>3562506.008</v>
      </c>
      <c r="T36" s="708" t="n">
        <f aca="false">(H36+I36+J36+K36+L36)/G36*100</f>
        <v>89.4807421866635</v>
      </c>
      <c r="U36" s="693"/>
      <c r="V36" s="693"/>
      <c r="W36" s="693"/>
      <c r="X36" s="693"/>
      <c r="Y36" s="693"/>
      <c r="Z36" s="693"/>
    </row>
    <row r="37" s="694" customFormat="true" ht="15.75" hidden="false" customHeight="true" outlineLevel="0" collapsed="false">
      <c r="A37" s="713" t="s">
        <v>251</v>
      </c>
      <c r="B37" s="714" t="s">
        <v>280</v>
      </c>
      <c r="C37" s="715"/>
      <c r="D37" s="716" t="n">
        <f aca="false">SUM(D38:D40)</f>
        <v>4564625.256</v>
      </c>
      <c r="E37" s="716" t="n">
        <f aca="false">SUM(E38:E40)</f>
        <v>2324986.05</v>
      </c>
      <c r="F37" s="716" t="n">
        <f aca="false">SUM(F38:F40)</f>
        <v>2239639.206</v>
      </c>
      <c r="G37" s="716" t="n">
        <f aca="false">SUM(H37:N37)</f>
        <v>2272267.256</v>
      </c>
      <c r="H37" s="716" t="n">
        <f aca="false">SUM(H38:H40)</f>
        <v>101913</v>
      </c>
      <c r="I37" s="716" t="n">
        <f aca="false">SUM(I38:I40)</f>
        <v>757340.756</v>
      </c>
      <c r="J37" s="716" t="n">
        <f aca="false">SUM(J38:J40)</f>
        <v>70524</v>
      </c>
      <c r="K37" s="716" t="n">
        <f aca="false">SUM(K38:K40)</f>
        <v>842987.5</v>
      </c>
      <c r="L37" s="716" t="n">
        <f aca="false">SUM(L38:L40)</f>
        <v>79350</v>
      </c>
      <c r="M37" s="716" t="n">
        <f aca="false">SUM(M38:M40)</f>
        <v>54494</v>
      </c>
      <c r="N37" s="716" t="n">
        <f aca="false">SUM(N38:N40)</f>
        <v>365658</v>
      </c>
      <c r="O37" s="716" t="n">
        <f aca="false">SUM(P37:R37)</f>
        <v>2292358</v>
      </c>
      <c r="P37" s="716" t="n">
        <f aca="false">SUM(P38:P40)</f>
        <v>1783711</v>
      </c>
      <c r="Q37" s="716" t="n">
        <f aca="false">SUM(Q38:Q40)</f>
        <v>0</v>
      </c>
      <c r="R37" s="716" t="n">
        <f aca="false">SUM(R38:R40)</f>
        <v>508647</v>
      </c>
      <c r="S37" s="716" t="n">
        <f aca="false">SUM(M37:O37)</f>
        <v>2712510</v>
      </c>
      <c r="T37" s="717" t="n">
        <f aca="false">(H37+I37+J37+K37+L37)/G37*100</f>
        <v>81.5095694007571</v>
      </c>
      <c r="U37" s="718"/>
      <c r="V37" s="718"/>
      <c r="W37" s="718"/>
      <c r="X37" s="718"/>
      <c r="Y37" s="718"/>
      <c r="Z37" s="718"/>
    </row>
    <row r="38" s="694" customFormat="true" ht="15.75" hidden="false" customHeight="true" outlineLevel="0" collapsed="false">
      <c r="A38" s="719" t="s">
        <v>245</v>
      </c>
      <c r="B38" s="733" t="s">
        <v>281</v>
      </c>
      <c r="C38" s="734" t="s">
        <v>282</v>
      </c>
      <c r="D38" s="690" t="n">
        <f aca="false">SUM(E38:F38)</f>
        <v>408910</v>
      </c>
      <c r="E38" s="691" t="n">
        <f aca="false">'[4]07'!D12</f>
        <v>322016</v>
      </c>
      <c r="F38" s="691" t="n">
        <f aca="false">'[4]07'!E12</f>
        <v>86894</v>
      </c>
      <c r="G38" s="690" t="n">
        <f aca="false">SUM(H38:N38)</f>
        <v>137472</v>
      </c>
      <c r="H38" s="691" t="n">
        <f aca="false">'[4]07'!G12</f>
        <v>0</v>
      </c>
      <c r="I38" s="691" t="n">
        <f aca="false">'[4]07'!H12</f>
        <v>88732</v>
      </c>
      <c r="J38" s="691" t="n">
        <f aca="false">'[4]07'!I12</f>
        <v>17695</v>
      </c>
      <c r="K38" s="691" t="n">
        <f aca="false">'[4]07'!J12</f>
        <v>13745</v>
      </c>
      <c r="L38" s="691" t="n">
        <f aca="false">'[4]07'!K12</f>
        <v>0</v>
      </c>
      <c r="M38" s="691" t="n">
        <f aca="false">'[4]07'!L12</f>
        <v>17300</v>
      </c>
      <c r="N38" s="691" t="n">
        <f aca="false">'[4]07'!M12</f>
        <v>0</v>
      </c>
      <c r="O38" s="690" t="n">
        <f aca="false">SUM(P38:R38)</f>
        <v>271438</v>
      </c>
      <c r="P38" s="691" t="n">
        <f aca="false">'[4]07'!O12</f>
        <v>271438</v>
      </c>
      <c r="Q38" s="691" t="n">
        <f aca="false">'[4]07'!P12</f>
        <v>0</v>
      </c>
      <c r="R38" s="691" t="n">
        <f aca="false">'[4]07'!Q12</f>
        <v>0</v>
      </c>
      <c r="S38" s="690" t="n">
        <f aca="false">SUM(M38:O38)</f>
        <v>288738</v>
      </c>
      <c r="T38" s="692" t="n">
        <f aca="false">(H38+I38+J38+K38+L38)/G38*100</f>
        <v>87.4156191806331</v>
      </c>
      <c r="U38" s="693"/>
      <c r="V38" s="693"/>
      <c r="W38" s="693"/>
      <c r="X38" s="693"/>
      <c r="Y38" s="693"/>
      <c r="Z38" s="693"/>
    </row>
    <row r="39" s="694" customFormat="true" ht="15.75" hidden="false" customHeight="true" outlineLevel="0" collapsed="false">
      <c r="A39" s="727" t="n">
        <v>2</v>
      </c>
      <c r="B39" s="735" t="s">
        <v>283</v>
      </c>
      <c r="C39" s="736" t="s">
        <v>0</v>
      </c>
      <c r="D39" s="698" t="n">
        <f aca="false">SUM(E39:F39)</f>
        <v>1537654.706</v>
      </c>
      <c r="E39" s="699" t="n">
        <f aca="false">'[4]07'!D13</f>
        <v>1256525</v>
      </c>
      <c r="F39" s="699" t="n">
        <f aca="false">'[4]07'!E13</f>
        <v>281129.706</v>
      </c>
      <c r="G39" s="698" t="n">
        <f aca="false">SUM(H39:N39)</f>
        <v>409108.706</v>
      </c>
      <c r="H39" s="699" t="n">
        <f aca="false">'[4]07'!G13</f>
        <v>21936</v>
      </c>
      <c r="I39" s="699" t="n">
        <f aca="false">'[4]07'!H13</f>
        <v>207655.706</v>
      </c>
      <c r="J39" s="699" t="n">
        <f aca="false">'[4]07'!I13</f>
        <v>5800</v>
      </c>
      <c r="K39" s="699" t="n">
        <f aca="false">'[4]07'!J13</f>
        <v>0</v>
      </c>
      <c r="L39" s="699" t="n">
        <f aca="false">'[4]07'!K13</f>
        <v>62848</v>
      </c>
      <c r="M39" s="699" t="n">
        <f aca="false">'[4]07'!L13</f>
        <v>6976</v>
      </c>
      <c r="N39" s="699" t="n">
        <f aca="false">'[4]07'!M13</f>
        <v>103893</v>
      </c>
      <c r="O39" s="698" t="n">
        <f aca="false">SUM(P39:R39)</f>
        <v>1128546</v>
      </c>
      <c r="P39" s="699" t="n">
        <f aca="false">'[4]07'!O13</f>
        <v>1073408</v>
      </c>
      <c r="Q39" s="699" t="n">
        <f aca="false">'[4]07'!P13</f>
        <v>0</v>
      </c>
      <c r="R39" s="699" t="n">
        <f aca="false">'[4]07'!Q13</f>
        <v>55138</v>
      </c>
      <c r="S39" s="698" t="n">
        <f aca="false">SUM(M39:O39)</f>
        <v>1239415</v>
      </c>
      <c r="T39" s="700" t="n">
        <f aca="false">(H39+I39+J39+K39+L39)/G39*100</f>
        <v>72.8998678409938</v>
      </c>
      <c r="U39" s="693"/>
      <c r="V39" s="693"/>
      <c r="W39" s="693"/>
      <c r="X39" s="693"/>
      <c r="Y39" s="693"/>
      <c r="Z39" s="693"/>
    </row>
    <row r="40" s="694" customFormat="true" ht="15.75" hidden="false" customHeight="true" outlineLevel="0" collapsed="false">
      <c r="A40" s="721" t="n">
        <v>3</v>
      </c>
      <c r="B40" s="730" t="s">
        <v>284</v>
      </c>
      <c r="C40" s="731" t="s">
        <v>285</v>
      </c>
      <c r="D40" s="706" t="n">
        <f aca="false">SUM(E40:F40)</f>
        <v>2618060.55</v>
      </c>
      <c r="E40" s="707" t="n">
        <f aca="false">'[4]07'!D14</f>
        <v>746445.05</v>
      </c>
      <c r="F40" s="707" t="n">
        <f aca="false">'[4]07'!E14</f>
        <v>1871615.5</v>
      </c>
      <c r="G40" s="706" t="n">
        <f aca="false">SUM(H40:N40)</f>
        <v>1725686.55</v>
      </c>
      <c r="H40" s="707" t="n">
        <f aca="false">'[4]07'!G14</f>
        <v>79977</v>
      </c>
      <c r="I40" s="707" t="n">
        <f aca="false">'[4]07'!H14</f>
        <v>460953.05</v>
      </c>
      <c r="J40" s="707" t="n">
        <f aca="false">'[4]07'!I14</f>
        <v>47029</v>
      </c>
      <c r="K40" s="707" t="n">
        <f aca="false">'[4]07'!J14</f>
        <v>829242.5</v>
      </c>
      <c r="L40" s="707" t="n">
        <f aca="false">'[4]07'!K14</f>
        <v>16502</v>
      </c>
      <c r="M40" s="707" t="n">
        <f aca="false">'[4]07'!L14</f>
        <v>30218</v>
      </c>
      <c r="N40" s="707" t="n">
        <f aca="false">'[4]07'!M14</f>
        <v>261765</v>
      </c>
      <c r="O40" s="706" t="n">
        <f aca="false">SUM(P40:R40)</f>
        <v>892374</v>
      </c>
      <c r="P40" s="707" t="n">
        <f aca="false">'[4]07'!O14</f>
        <v>438865</v>
      </c>
      <c r="Q40" s="707" t="n">
        <f aca="false">'[4]07'!P14</f>
        <v>0</v>
      </c>
      <c r="R40" s="707" t="n">
        <f aca="false">'[4]07'!Q14</f>
        <v>453509</v>
      </c>
      <c r="S40" s="706" t="n">
        <f aca="false">SUM(M40:O40)</f>
        <v>1184357</v>
      </c>
      <c r="T40" s="708" t="n">
        <f aca="false">(H40+I40+J40+K40+L40)/G40*100</f>
        <v>83.0801833623841</v>
      </c>
      <c r="U40" s="693"/>
      <c r="V40" s="693"/>
      <c r="W40" s="693"/>
      <c r="X40" s="693"/>
      <c r="Y40" s="693"/>
      <c r="Z40" s="693"/>
    </row>
    <row r="41" s="694" customFormat="true" ht="15.75" hidden="false" customHeight="true" outlineLevel="0" collapsed="false">
      <c r="A41" s="722" t="s">
        <v>254</v>
      </c>
      <c r="B41" s="723" t="s">
        <v>286</v>
      </c>
      <c r="C41" s="724"/>
      <c r="D41" s="684" t="n">
        <f aca="false">SUM(D42:D44)</f>
        <v>3718226.555</v>
      </c>
      <c r="E41" s="684" t="n">
        <f aca="false">SUM(E42:E44)</f>
        <v>1633819.506</v>
      </c>
      <c r="F41" s="684" t="n">
        <f aca="false">SUM(F42:F44)</f>
        <v>2084407.049</v>
      </c>
      <c r="G41" s="684" t="n">
        <f aca="false">SUM(H41:N41)</f>
        <v>2571784.994</v>
      </c>
      <c r="H41" s="684" t="n">
        <f aca="false">SUM(H42:H44)</f>
        <v>26890</v>
      </c>
      <c r="I41" s="684" t="n">
        <f aca="false">SUM(I42:I44)</f>
        <v>837286.893</v>
      </c>
      <c r="J41" s="684" t="n">
        <f aca="false">SUM(J42:J44)</f>
        <v>42696.001</v>
      </c>
      <c r="K41" s="684" t="n">
        <f aca="false">SUM(K42:K44)</f>
        <v>1182071.1</v>
      </c>
      <c r="L41" s="684" t="n">
        <f aca="false">SUM(L42:L44)</f>
        <v>45991</v>
      </c>
      <c r="M41" s="684" t="n">
        <f aca="false">SUM(M42:M44)</f>
        <v>436850</v>
      </c>
      <c r="N41" s="684" t="n">
        <f aca="false">SUM(N42:N44)</f>
        <v>0</v>
      </c>
      <c r="O41" s="684" t="n">
        <f aca="false">SUM(P41:R41)</f>
        <v>1146441.734</v>
      </c>
      <c r="P41" s="684" t="n">
        <f aca="false">SUM(P42:P44)</f>
        <v>966286.734</v>
      </c>
      <c r="Q41" s="684" t="n">
        <f aca="false">SUM(Q42:Q44)</f>
        <v>0</v>
      </c>
      <c r="R41" s="684" t="n">
        <f aca="false">SUM(R42:R44)</f>
        <v>180155</v>
      </c>
      <c r="S41" s="684" t="n">
        <f aca="false">SUM(M41:O41)</f>
        <v>1583291.734</v>
      </c>
      <c r="T41" s="681" t="n">
        <f aca="false">(H41+I41+J41+K41+L41)/G41*100</f>
        <v>83.0137433331645</v>
      </c>
      <c r="U41" s="718"/>
      <c r="V41" s="718"/>
      <c r="W41" s="718"/>
      <c r="X41" s="718"/>
      <c r="Y41" s="718"/>
      <c r="Z41" s="718"/>
    </row>
    <row r="42" s="694" customFormat="true" ht="15.75" hidden="false" customHeight="true" outlineLevel="0" collapsed="false">
      <c r="A42" s="719" t="s">
        <v>245</v>
      </c>
      <c r="B42" s="737" t="s">
        <v>287</v>
      </c>
      <c r="C42" s="738" t="s">
        <v>288</v>
      </c>
      <c r="D42" s="690" t="n">
        <f aca="false">SUM(E42:F42)</f>
        <v>2106870.34</v>
      </c>
      <c r="E42" s="691" t="n">
        <f aca="false">'[5]07'!D12</f>
        <v>675870.5</v>
      </c>
      <c r="F42" s="691" t="n">
        <f aca="false">'[5]07'!E12</f>
        <v>1430999.84</v>
      </c>
      <c r="G42" s="690" t="n">
        <f aca="false">SUM(H42:N42)</f>
        <v>1688808.513</v>
      </c>
      <c r="H42" s="691" t="n">
        <f aca="false">'[5]07'!G12</f>
        <v>8500</v>
      </c>
      <c r="I42" s="691" t="n">
        <f aca="false">'[5]07'!H12</f>
        <v>338235.513</v>
      </c>
      <c r="J42" s="691" t="n">
        <f aca="false">'[5]07'!I12</f>
        <v>36446</v>
      </c>
      <c r="K42" s="691" t="n">
        <f aca="false">'[5]07'!J12</f>
        <v>909724</v>
      </c>
      <c r="L42" s="691" t="n">
        <f aca="false">'[5]07'!K12</f>
        <v>45891</v>
      </c>
      <c r="M42" s="691" t="n">
        <v>350012</v>
      </c>
      <c r="N42" s="691" t="n">
        <f aca="false">'[5]07'!M12</f>
        <v>0</v>
      </c>
      <c r="O42" s="690" t="n">
        <f aca="false">SUM(P42:R42)</f>
        <v>418062</v>
      </c>
      <c r="P42" s="691" t="n">
        <v>418062</v>
      </c>
      <c r="Q42" s="691" t="n">
        <f aca="false">'[5]07'!P12</f>
        <v>0</v>
      </c>
      <c r="R42" s="691" t="n">
        <f aca="false">'[5]07'!Q12</f>
        <v>0</v>
      </c>
      <c r="S42" s="690" t="n">
        <f aca="false">SUM(M42:O42)</f>
        <v>768074</v>
      </c>
      <c r="T42" s="692" t="n">
        <f aca="false">(H42+I42+J42+K42+L42)/G42*100</f>
        <v>79.2746189218197</v>
      </c>
      <c r="U42" s="693"/>
      <c r="V42" s="693"/>
      <c r="W42" s="693"/>
      <c r="X42" s="693"/>
      <c r="Y42" s="693"/>
      <c r="Z42" s="693"/>
    </row>
    <row r="43" s="694" customFormat="true" ht="15.75" hidden="false" customHeight="true" outlineLevel="0" collapsed="false">
      <c r="A43" s="720" t="s">
        <v>249</v>
      </c>
      <c r="B43" s="585" t="s">
        <v>289</v>
      </c>
      <c r="C43" s="586" t="s">
        <v>290</v>
      </c>
      <c r="D43" s="698" t="n">
        <f aca="false">SUM(E43:F43)</f>
        <v>1150478.851</v>
      </c>
      <c r="E43" s="699" t="n">
        <f aca="false">'[5]07'!D13</f>
        <v>684858.005</v>
      </c>
      <c r="F43" s="699" t="n">
        <f aca="false">'[5]07'!E13</f>
        <v>465620.846</v>
      </c>
      <c r="G43" s="698" t="n">
        <f aca="false">SUM(H43:N43)</f>
        <v>653992.117</v>
      </c>
      <c r="H43" s="699" t="n">
        <f aca="false">'[5]07'!G13</f>
        <v>0</v>
      </c>
      <c r="I43" s="699" t="n">
        <f aca="false">'[5]07'!H13</f>
        <v>324825.016</v>
      </c>
      <c r="J43" s="699" t="n">
        <f aca="false">'[5]07'!I13</f>
        <v>6050.001</v>
      </c>
      <c r="K43" s="699" t="n">
        <f aca="false">'[5]07'!J13</f>
        <v>246079.1</v>
      </c>
      <c r="L43" s="699" t="n">
        <f aca="false">'[5]07'!K13</f>
        <v>100</v>
      </c>
      <c r="M43" s="699" t="n">
        <f aca="false">'[5]07'!L13</f>
        <v>76938</v>
      </c>
      <c r="N43" s="699" t="n">
        <f aca="false">'[5]07'!M13</f>
        <v>0</v>
      </c>
      <c r="O43" s="698" t="n">
        <f aca="false">SUM(P43:R43)</f>
        <v>496486.734</v>
      </c>
      <c r="P43" s="699" t="n">
        <f aca="false">'[5]07'!O13</f>
        <v>316331.734</v>
      </c>
      <c r="Q43" s="699" t="n">
        <f aca="false">'[5]07'!P13</f>
        <v>0</v>
      </c>
      <c r="R43" s="699" t="n">
        <f aca="false">'[5]07'!Q13</f>
        <v>180155</v>
      </c>
      <c r="S43" s="698" t="n">
        <f aca="false">SUM(M43:O43)</f>
        <v>573424.734</v>
      </c>
      <c r="T43" s="700" t="n">
        <f aca="false">(H43+I43+J43+K43+L43)/G43*100</f>
        <v>88.2356380145787</v>
      </c>
      <c r="U43" s="693"/>
      <c r="V43" s="693"/>
      <c r="W43" s="693"/>
      <c r="X43" s="693"/>
      <c r="Y43" s="693"/>
      <c r="Z43" s="693"/>
    </row>
    <row r="44" s="694" customFormat="true" ht="15.75" hidden="false" customHeight="true" outlineLevel="0" collapsed="false">
      <c r="A44" s="721" t="s">
        <v>251</v>
      </c>
      <c r="B44" s="587" t="s">
        <v>240</v>
      </c>
      <c r="C44" s="588" t="s">
        <v>291</v>
      </c>
      <c r="D44" s="706" t="n">
        <f aca="false">SUM(E44:F44)</f>
        <v>460877.364</v>
      </c>
      <c r="E44" s="707" t="n">
        <f aca="false">'[5]07'!D14</f>
        <v>273091.001</v>
      </c>
      <c r="F44" s="707" t="n">
        <f aca="false">'[5]07'!E14</f>
        <v>187786.363</v>
      </c>
      <c r="G44" s="706" t="n">
        <f aca="false">SUM(H44:N44)</f>
        <v>228984.364</v>
      </c>
      <c r="H44" s="707" t="n">
        <f aca="false">'[5]07'!G14</f>
        <v>18390</v>
      </c>
      <c r="I44" s="707" t="n">
        <f aca="false">'[5]07'!H14</f>
        <v>174226.364</v>
      </c>
      <c r="J44" s="707" t="n">
        <f aca="false">'[5]07'!I14</f>
        <v>200</v>
      </c>
      <c r="K44" s="707" t="n">
        <f aca="false">'[5]07'!J14</f>
        <v>26268</v>
      </c>
      <c r="L44" s="707" t="n">
        <f aca="false">'[5]07'!K14</f>
        <v>0</v>
      </c>
      <c r="M44" s="707" t="n">
        <f aca="false">'[5]07'!L14</f>
        <v>9900</v>
      </c>
      <c r="N44" s="707" t="n">
        <f aca="false">'[5]07'!M14</f>
        <v>0</v>
      </c>
      <c r="O44" s="706" t="n">
        <f aca="false">SUM(P44:R44)</f>
        <v>231893</v>
      </c>
      <c r="P44" s="707" t="n">
        <f aca="false">'[5]07'!O14</f>
        <v>231893</v>
      </c>
      <c r="Q44" s="707" t="n">
        <f aca="false">'[5]07'!P14</f>
        <v>0</v>
      </c>
      <c r="R44" s="707" t="n">
        <f aca="false">'[5]07'!Q14</f>
        <v>0</v>
      </c>
      <c r="S44" s="706" t="n">
        <f aca="false">SUM(M44:O44)</f>
        <v>241793</v>
      </c>
      <c r="T44" s="708" t="n">
        <f aca="false">(H44+I44+J44+K44+L44)/G44*100</f>
        <v>95.6765606930262</v>
      </c>
      <c r="U44" s="693"/>
      <c r="V44" s="693"/>
      <c r="W44" s="693"/>
      <c r="X44" s="693"/>
      <c r="Y44" s="693"/>
      <c r="Z44" s="693"/>
    </row>
    <row r="45" s="694" customFormat="true" ht="15.75" hidden="false" customHeight="true" outlineLevel="0" collapsed="false">
      <c r="A45" s="713" t="s">
        <v>257</v>
      </c>
      <c r="B45" s="714" t="s">
        <v>292</v>
      </c>
      <c r="C45" s="715"/>
      <c r="D45" s="716" t="n">
        <f aca="false">SUM(D46:D49)</f>
        <v>9375014.316</v>
      </c>
      <c r="E45" s="716" t="n">
        <f aca="false">SUM(E46:E49)</f>
        <v>1158119.3</v>
      </c>
      <c r="F45" s="716" t="n">
        <f aca="false">SUM(F46:F49)</f>
        <v>8216895.016</v>
      </c>
      <c r="G45" s="716" t="n">
        <f aca="false">SUM(H45:N45)</f>
        <v>5478235.829</v>
      </c>
      <c r="H45" s="716" t="n">
        <f aca="false">SUM(H46:H49)</f>
        <v>88308.5</v>
      </c>
      <c r="I45" s="716" t="n">
        <f aca="false">SUM(I46:I49)</f>
        <v>1170668.029</v>
      </c>
      <c r="J45" s="716" t="n">
        <f aca="false">SUM(J46:J49)</f>
        <v>27161</v>
      </c>
      <c r="K45" s="716" t="n">
        <f aca="false">SUM(K46:K49)</f>
        <v>3220832</v>
      </c>
      <c r="L45" s="716" t="n">
        <f aca="false">SUM(L46:L49)</f>
        <v>88715</v>
      </c>
      <c r="M45" s="716" t="n">
        <f aca="false">SUM(M46:M49)</f>
        <v>98064.8</v>
      </c>
      <c r="N45" s="716" t="n">
        <f aca="false">SUM(N46:N49)</f>
        <v>784486.5</v>
      </c>
      <c r="O45" s="716" t="n">
        <f aca="false">SUM(P45:R45)</f>
        <v>3896778.4</v>
      </c>
      <c r="P45" s="716" t="n">
        <f aca="false">SUM(P46:P49)</f>
        <v>3896778.4</v>
      </c>
      <c r="Q45" s="716" t="n">
        <f aca="false">SUM(Q46:Q49)</f>
        <v>0</v>
      </c>
      <c r="R45" s="716" t="n">
        <f aca="false">SUM(R46:R49)</f>
        <v>0</v>
      </c>
      <c r="S45" s="716" t="n">
        <f aca="false">SUM(M45:O45)</f>
        <v>4779329.7</v>
      </c>
      <c r="T45" s="717" t="n">
        <f aca="false">(H45+I45+J45+K45+L45)/G45*100</f>
        <v>83.8898629495273</v>
      </c>
      <c r="U45" s="718"/>
      <c r="V45" s="718"/>
      <c r="W45" s="718"/>
      <c r="X45" s="718"/>
      <c r="Y45" s="718"/>
      <c r="Z45" s="718"/>
    </row>
    <row r="46" s="694" customFormat="true" ht="15.75" hidden="false" customHeight="true" outlineLevel="0" collapsed="false">
      <c r="A46" s="719" t="s">
        <v>245</v>
      </c>
      <c r="B46" s="688" t="s">
        <v>293</v>
      </c>
      <c r="C46" s="689" t="s">
        <v>294</v>
      </c>
      <c r="D46" s="690" t="n">
        <f aca="false">SUM(E46:F46)</f>
        <v>4170388</v>
      </c>
      <c r="E46" s="691" t="n">
        <v>204378</v>
      </c>
      <c r="F46" s="691" t="n">
        <v>3966010</v>
      </c>
      <c r="G46" s="690" t="n">
        <f aca="false">SUM(H46:N46)</f>
        <v>705081.913</v>
      </c>
      <c r="H46" s="691" t="n">
        <f aca="false">'[6]07'!G12</f>
        <v>74300</v>
      </c>
      <c r="I46" s="691" t="n">
        <f aca="false">'[6]07'!H12</f>
        <v>147141.113</v>
      </c>
      <c r="J46" s="691" t="n">
        <f aca="false">'[6]07'!I12</f>
        <v>0</v>
      </c>
      <c r="K46" s="691" t="n">
        <f aca="false">'[6]07'!J12</f>
        <v>103900</v>
      </c>
      <c r="L46" s="691" t="n">
        <f aca="false">'[6]07'!K12</f>
        <v>27095</v>
      </c>
      <c r="M46" s="691" t="n">
        <f aca="false">'[6]07'!L12</f>
        <v>45445.8</v>
      </c>
      <c r="N46" s="691" t="n">
        <v>307200</v>
      </c>
      <c r="O46" s="690" t="n">
        <f aca="false">SUM(P46:R46)</f>
        <v>3465306</v>
      </c>
      <c r="P46" s="691" t="n">
        <v>3465306</v>
      </c>
      <c r="Q46" s="691" t="n">
        <f aca="false">'[6]07'!P12</f>
        <v>0</v>
      </c>
      <c r="R46" s="691" t="n">
        <f aca="false">'[6]07'!Q12</f>
        <v>0</v>
      </c>
      <c r="S46" s="690" t="n">
        <f aca="false">SUM(M46:O46)</f>
        <v>3817951.8</v>
      </c>
      <c r="T46" s="692" t="n">
        <f aca="false">(H46+I46+J46+K46+L46)/G46*100</f>
        <v>49.9851303092496</v>
      </c>
      <c r="U46" s="693"/>
      <c r="V46" s="693"/>
      <c r="W46" s="693"/>
      <c r="X46" s="693"/>
      <c r="Y46" s="693"/>
      <c r="Z46" s="693"/>
    </row>
    <row r="47" s="694" customFormat="true" ht="15.75" hidden="false" customHeight="true" outlineLevel="0" collapsed="false">
      <c r="A47" s="720" t="s">
        <v>249</v>
      </c>
      <c r="B47" s="696" t="s">
        <v>295</v>
      </c>
      <c r="C47" s="697" t="s">
        <v>296</v>
      </c>
      <c r="D47" s="698" t="n">
        <f aca="false">SUM(E47:F47)</f>
        <v>605720.513</v>
      </c>
      <c r="E47" s="699" t="n">
        <f aca="false">'[6]07'!D13</f>
        <v>157396</v>
      </c>
      <c r="F47" s="699" t="n">
        <f aca="false">'[6]07'!E13</f>
        <v>448324.513</v>
      </c>
      <c r="G47" s="698" t="n">
        <f aca="false">SUM(H47:N47)</f>
        <v>480335.513</v>
      </c>
      <c r="H47" s="699" t="n">
        <f aca="false">'[6]07'!G13</f>
        <v>13162.5</v>
      </c>
      <c r="I47" s="699" t="n">
        <f aca="false">'[6]07'!H13</f>
        <v>391507.013</v>
      </c>
      <c r="J47" s="699" t="n">
        <f aca="false">'[6]07'!I13</f>
        <v>3965</v>
      </c>
      <c r="K47" s="699" t="n">
        <f aca="false">'[6]07'!J13</f>
        <v>23500</v>
      </c>
      <c r="L47" s="699" t="n">
        <f aca="false">'[6]07'!K13</f>
        <v>22553</v>
      </c>
      <c r="M47" s="699" t="n">
        <f aca="false">'[6]07'!L13</f>
        <v>24300</v>
      </c>
      <c r="N47" s="699" t="n">
        <f aca="false">'[6]07'!M13</f>
        <v>1348</v>
      </c>
      <c r="O47" s="698" t="n">
        <f aca="false">SUM(P47:R47)</f>
        <v>125385</v>
      </c>
      <c r="P47" s="699" t="n">
        <f aca="false">'[6]07'!O13</f>
        <v>125385</v>
      </c>
      <c r="Q47" s="699" t="n">
        <f aca="false">'[6]07'!P13</f>
        <v>0</v>
      </c>
      <c r="R47" s="699" t="n">
        <f aca="false">'[6]07'!Q13</f>
        <v>0</v>
      </c>
      <c r="S47" s="698" t="n">
        <f aca="false">SUM(M47:O47)</f>
        <v>151033</v>
      </c>
      <c r="T47" s="700" t="n">
        <f aca="false">(H47+I47+J47+K47+L47)/G47*100</f>
        <v>94.6603989699175</v>
      </c>
      <c r="U47" s="693"/>
      <c r="V47" s="693"/>
      <c r="W47" s="693"/>
      <c r="X47" s="693"/>
      <c r="Y47" s="693"/>
      <c r="Z47" s="693"/>
    </row>
    <row r="48" s="694" customFormat="true" ht="15.75" hidden="false" customHeight="true" outlineLevel="0" collapsed="false">
      <c r="A48" s="739" t="n">
        <v>3</v>
      </c>
      <c r="B48" s="740" t="s">
        <v>235</v>
      </c>
      <c r="C48" s="741" t="s">
        <v>297</v>
      </c>
      <c r="D48" s="698" t="n">
        <f aca="false">SUM(E48:F48)</f>
        <v>4598905.803</v>
      </c>
      <c r="E48" s="699" t="n">
        <f aca="false">'[6]07'!D14</f>
        <v>796345.3</v>
      </c>
      <c r="F48" s="699" t="n">
        <f aca="false">'[6]07'!E14</f>
        <v>3802560.503</v>
      </c>
      <c r="G48" s="698" t="n">
        <f aca="false">SUM(H48:N48)</f>
        <v>4292818.403</v>
      </c>
      <c r="H48" s="699" t="n">
        <f aca="false">'[6]07'!G14</f>
        <v>846</v>
      </c>
      <c r="I48" s="699" t="n">
        <f aca="false">'[6]07'!H14</f>
        <v>632019.903</v>
      </c>
      <c r="J48" s="699" t="n">
        <f aca="false">'[6]07'!I14</f>
        <v>23196</v>
      </c>
      <c r="K48" s="699" t="n">
        <f aca="false">'[6]07'!J14</f>
        <v>3093432</v>
      </c>
      <c r="L48" s="699" t="n">
        <f aca="false">'[6]07'!K14</f>
        <v>39067</v>
      </c>
      <c r="M48" s="699" t="n">
        <f aca="false">'[6]07'!L14</f>
        <v>28319</v>
      </c>
      <c r="N48" s="699" t="n">
        <f aca="false">'[6]07'!M14</f>
        <v>475938.5</v>
      </c>
      <c r="O48" s="698" t="n">
        <f aca="false">SUM(P48:R48)</f>
        <v>306087.4</v>
      </c>
      <c r="P48" s="699" t="n">
        <f aca="false">'[6]07'!O14</f>
        <v>306087.4</v>
      </c>
      <c r="Q48" s="699" t="n">
        <f aca="false">'[6]07'!P14</f>
        <v>0</v>
      </c>
      <c r="R48" s="699" t="n">
        <f aca="false">'[6]07'!Q14</f>
        <v>0</v>
      </c>
      <c r="S48" s="698" t="n">
        <f aca="false">SUM(M48:O48)</f>
        <v>810344.9</v>
      </c>
      <c r="T48" s="700" t="n">
        <f aca="false">(H48+I48+J48+K48+L48)/G48*100</f>
        <v>88.2534630477822</v>
      </c>
      <c r="U48" s="693"/>
      <c r="V48" s="693"/>
      <c r="W48" s="693"/>
      <c r="X48" s="693"/>
      <c r="Y48" s="693"/>
      <c r="Z48" s="693"/>
    </row>
    <row r="49" s="694" customFormat="true" ht="15.75" hidden="false" customHeight="true" outlineLevel="0" collapsed="false">
      <c r="A49" s="721" t="n">
        <v>4</v>
      </c>
      <c r="B49" s="742" t="s">
        <v>298</v>
      </c>
      <c r="C49" s="743" t="s">
        <v>299</v>
      </c>
      <c r="D49" s="706" t="n">
        <f aca="false">SUM(E49:F49)</f>
        <v>0</v>
      </c>
      <c r="E49" s="707" t="n">
        <f aca="false">'[6]07'!D15</f>
        <v>0</v>
      </c>
      <c r="F49" s="707" t="n">
        <f aca="false">'[6]07'!E15</f>
        <v>0</v>
      </c>
      <c r="G49" s="706" t="n">
        <f aca="false">SUM(H49:N49)</f>
        <v>0</v>
      </c>
      <c r="H49" s="707" t="n">
        <f aca="false">'[6]07'!G15</f>
        <v>0</v>
      </c>
      <c r="I49" s="707" t="n">
        <f aca="false">'[6]07'!H15</f>
        <v>0</v>
      </c>
      <c r="J49" s="707" t="n">
        <f aca="false">'[6]07'!I15</f>
        <v>0</v>
      </c>
      <c r="K49" s="707" t="n">
        <f aca="false">'[6]07'!J15</f>
        <v>0</v>
      </c>
      <c r="L49" s="707" t="n">
        <f aca="false">'[6]07'!K15</f>
        <v>0</v>
      </c>
      <c r="M49" s="707" t="n">
        <f aca="false">'[6]07'!L15</f>
        <v>0</v>
      </c>
      <c r="N49" s="707" t="n">
        <f aca="false">'[6]07'!M15</f>
        <v>0</v>
      </c>
      <c r="O49" s="706" t="n">
        <f aca="false">SUM(P49:R49)</f>
        <v>0</v>
      </c>
      <c r="P49" s="707" t="n">
        <f aca="false">'[6]07'!O15</f>
        <v>0</v>
      </c>
      <c r="Q49" s="707" t="n">
        <f aca="false">'[6]07'!P15</f>
        <v>0</v>
      </c>
      <c r="R49" s="707" t="n">
        <f aca="false">'[6]07'!Q15</f>
        <v>0</v>
      </c>
      <c r="S49" s="706" t="n">
        <f aca="false">SUM(M49:O49)</f>
        <v>0</v>
      </c>
      <c r="T49" s="708" t="e">
        <f aca="false">(H49+I49+J49+K49+L49)/G49*100</f>
        <v>#DIV/0!</v>
      </c>
      <c r="U49" s="693"/>
      <c r="V49" s="693"/>
      <c r="W49" s="693"/>
      <c r="X49" s="693"/>
      <c r="Y49" s="693"/>
      <c r="Z49" s="693"/>
    </row>
    <row r="50" s="694" customFormat="true" ht="15.75" hidden="false" customHeight="true" outlineLevel="0" collapsed="false">
      <c r="A50" s="722" t="s">
        <v>260</v>
      </c>
      <c r="B50" s="723" t="s">
        <v>300</v>
      </c>
      <c r="C50" s="724"/>
      <c r="D50" s="684" t="n">
        <f aca="false">SUM(D51:D56)</f>
        <v>34330346.12</v>
      </c>
      <c r="E50" s="684" t="n">
        <f aca="false">SUM(E51:E56)</f>
        <v>11627064.9</v>
      </c>
      <c r="F50" s="684" t="n">
        <f aca="false">SUM(F51:F56)</f>
        <v>22703281.22</v>
      </c>
      <c r="G50" s="684" t="n">
        <f aca="false">SUM(H50:N50)</f>
        <v>17475320.474</v>
      </c>
      <c r="H50" s="684" t="n">
        <f aca="false">SUM(H51:H56)</f>
        <v>188960.5</v>
      </c>
      <c r="I50" s="684" t="n">
        <f aca="false">SUM(I51:I56)</f>
        <v>6923875.45</v>
      </c>
      <c r="J50" s="684" t="n">
        <f aca="false">SUM(J51:J56)</f>
        <v>65325</v>
      </c>
      <c r="K50" s="684" t="n">
        <f aca="false">SUM(K51:K56)</f>
        <v>7049386.8</v>
      </c>
      <c r="L50" s="684" t="n">
        <f aca="false">SUM(L51:L56)</f>
        <v>190444.6</v>
      </c>
      <c r="M50" s="684" t="n">
        <f aca="false">SUM(M51:M56)</f>
        <v>2990914.124</v>
      </c>
      <c r="N50" s="684" t="n">
        <f aca="false">SUM(N51:N56)</f>
        <v>66414</v>
      </c>
      <c r="O50" s="684" t="n">
        <f aca="false">SUM(P50:R50)</f>
        <v>16855025.246</v>
      </c>
      <c r="P50" s="684" t="n">
        <f aca="false">SUM(P51:P56)</f>
        <v>12966985.78</v>
      </c>
      <c r="Q50" s="684" t="n">
        <f aca="false">SUM(Q51:Q56)</f>
        <v>0</v>
      </c>
      <c r="R50" s="684" t="n">
        <f aca="false">SUM(R51:R56)</f>
        <v>3888039.466</v>
      </c>
      <c r="S50" s="684" t="n">
        <f aca="false">SUM(M50:O50)</f>
        <v>19912353.37</v>
      </c>
      <c r="T50" s="681" t="n">
        <f aca="false">(H50+I50+J50+K50+L50)/G50*100</f>
        <v>82.5048809345229</v>
      </c>
      <c r="U50" s="718"/>
      <c r="V50" s="718"/>
      <c r="W50" s="718"/>
      <c r="X50" s="718"/>
      <c r="Y50" s="718"/>
      <c r="Z50" s="718"/>
    </row>
    <row r="51" s="694" customFormat="true" ht="15.75" hidden="false" customHeight="true" outlineLevel="0" collapsed="false">
      <c r="A51" s="719" t="s">
        <v>245</v>
      </c>
      <c r="B51" s="744" t="s">
        <v>301</v>
      </c>
      <c r="C51" s="745" t="s">
        <v>279</v>
      </c>
      <c r="D51" s="690" t="n">
        <f aca="false">SUM(E51:F51)</f>
        <v>617082.515</v>
      </c>
      <c r="E51" s="746" t="n">
        <f aca="false">'[7]07'!D12</f>
        <v>0</v>
      </c>
      <c r="F51" s="746" t="n">
        <f aca="false">'[7]07'!E12</f>
        <v>617082.515</v>
      </c>
      <c r="G51" s="690" t="n">
        <f aca="false">SUM(H51:N51)</f>
        <v>617082.515</v>
      </c>
      <c r="H51" s="746" t="n">
        <f aca="false">'[7]07'!G12</f>
        <v>130198.5</v>
      </c>
      <c r="I51" s="746" t="n">
        <f aca="false">'[7]07'!H12</f>
        <v>486884.015</v>
      </c>
      <c r="J51" s="746" t="n">
        <f aca="false">'[7]07'!I12</f>
        <v>0</v>
      </c>
      <c r="K51" s="746" t="n">
        <f aca="false">'[7]07'!J12</f>
        <v>0</v>
      </c>
      <c r="L51" s="746" t="n">
        <f aca="false">'[7]07'!K12</f>
        <v>0</v>
      </c>
      <c r="M51" s="746" t="n">
        <f aca="false">'[7]07'!L12</f>
        <v>0</v>
      </c>
      <c r="N51" s="746" t="n">
        <f aca="false">'[7]07'!M12</f>
        <v>0</v>
      </c>
      <c r="O51" s="690" t="n">
        <f aca="false">SUM(P51:R51)</f>
        <v>0</v>
      </c>
      <c r="P51" s="746" t="n">
        <f aca="false">'[7]07'!O12</f>
        <v>0</v>
      </c>
      <c r="Q51" s="746" t="n">
        <f aca="false">'[7]07'!P12</f>
        <v>0</v>
      </c>
      <c r="R51" s="746" t="n">
        <f aca="false">'[7]07'!Q12</f>
        <v>0</v>
      </c>
      <c r="S51" s="690" t="n">
        <f aca="false">SUM(M51:O51)</f>
        <v>0</v>
      </c>
      <c r="T51" s="692" t="n">
        <f aca="false">(H51+I51+J51+K51+L51)/G51*100</f>
        <v>100</v>
      </c>
      <c r="U51" s="693"/>
      <c r="V51" s="693"/>
      <c r="W51" s="693"/>
      <c r="X51" s="693"/>
      <c r="Y51" s="693"/>
      <c r="Z51" s="693"/>
    </row>
    <row r="52" s="694" customFormat="true" ht="15.75" hidden="false" customHeight="true" outlineLevel="0" collapsed="false">
      <c r="A52" s="720" t="s">
        <v>249</v>
      </c>
      <c r="B52" s="701" t="s">
        <v>302</v>
      </c>
      <c r="C52" s="702" t="s">
        <v>303</v>
      </c>
      <c r="D52" s="698" t="n">
        <f aca="false">SUM(E52:F52)</f>
        <v>3440334.175</v>
      </c>
      <c r="E52" s="747" t="n">
        <f aca="false">'[7]07'!D13</f>
        <v>998480.4</v>
      </c>
      <c r="F52" s="747" t="n">
        <f aca="false">'[7]07'!E13</f>
        <v>2441853.775</v>
      </c>
      <c r="G52" s="698" t="n">
        <f aca="false">SUM(H52:N52)</f>
        <v>2614578.5</v>
      </c>
      <c r="H52" s="747" t="n">
        <f aca="false">'[7]07'!G13</f>
        <v>6200</v>
      </c>
      <c r="I52" s="747" t="n">
        <v>1702120.5</v>
      </c>
      <c r="J52" s="747" t="n">
        <v>23053</v>
      </c>
      <c r="K52" s="747" t="n">
        <v>732913</v>
      </c>
      <c r="L52" s="747" t="n">
        <v>48905</v>
      </c>
      <c r="M52" s="747" t="n">
        <f aca="false">'[7]07'!L13</f>
        <v>34973</v>
      </c>
      <c r="N52" s="747" t="n">
        <f aca="false">'[7]07'!M13</f>
        <v>66414</v>
      </c>
      <c r="O52" s="698" t="n">
        <f aca="false">SUM(P52:R52)</f>
        <v>825755.275</v>
      </c>
      <c r="P52" s="747" t="n">
        <f aca="false">'[7]07'!O13</f>
        <v>345568.275</v>
      </c>
      <c r="Q52" s="747" t="n">
        <f aca="false">'[7]07'!P13</f>
        <v>0</v>
      </c>
      <c r="R52" s="747" t="n">
        <f aca="false">'[7]07'!Q13</f>
        <v>480187</v>
      </c>
      <c r="S52" s="698" t="n">
        <f aca="false">SUM(M52:O52)</f>
        <v>927142.275</v>
      </c>
      <c r="T52" s="700" t="n">
        <f aca="false">(H52+I52+J52+K52+L52)/G52*100</f>
        <v>96.12224303076</v>
      </c>
      <c r="U52" s="693"/>
      <c r="V52" s="693"/>
      <c r="W52" s="693"/>
      <c r="X52" s="693"/>
      <c r="Y52" s="693"/>
      <c r="Z52" s="693"/>
    </row>
    <row r="53" s="694" customFormat="true" ht="15.75" hidden="false" customHeight="true" outlineLevel="0" collapsed="false">
      <c r="A53" s="720" t="s">
        <v>251</v>
      </c>
      <c r="B53" s="701" t="s">
        <v>304</v>
      </c>
      <c r="C53" s="702" t="s">
        <v>305</v>
      </c>
      <c r="D53" s="698" t="n">
        <f aca="false">SUM(E53:F53)</f>
        <v>1509441.5</v>
      </c>
      <c r="E53" s="747" t="n">
        <f aca="false">'[7]07'!D14</f>
        <v>202869</v>
      </c>
      <c r="F53" s="747" t="n">
        <f aca="false">'[7]07'!E14</f>
        <v>1306572.5</v>
      </c>
      <c r="G53" s="698" t="n">
        <f aca="false">SUM(H53:N53)</f>
        <v>1280511.5</v>
      </c>
      <c r="H53" s="747" t="n">
        <f aca="false">'[7]07'!G14</f>
        <v>2682</v>
      </c>
      <c r="I53" s="747" t="n">
        <f aca="false">'[7]07'!H14</f>
        <v>468296.5</v>
      </c>
      <c r="J53" s="747" t="n">
        <f aca="false">'[7]07'!I14</f>
        <v>2050</v>
      </c>
      <c r="K53" s="747" t="n">
        <f aca="false">'[7]07'!J14</f>
        <v>684453</v>
      </c>
      <c r="L53" s="747" t="n">
        <f aca="false">'[7]07'!K14</f>
        <v>9820</v>
      </c>
      <c r="M53" s="747" t="n">
        <f aca="false">'[7]07'!L14</f>
        <v>113210</v>
      </c>
      <c r="N53" s="747" t="n">
        <f aca="false">'[7]07'!M14</f>
        <v>0</v>
      </c>
      <c r="O53" s="698" t="n">
        <f aca="false">SUM(P53:R53)</f>
        <v>228930</v>
      </c>
      <c r="P53" s="747" t="n">
        <f aca="false">'[7]07'!O14</f>
        <v>228930</v>
      </c>
      <c r="Q53" s="747" t="n">
        <f aca="false">'[7]07'!P14</f>
        <v>0</v>
      </c>
      <c r="R53" s="747" t="n">
        <f aca="false">'[7]07'!Q14</f>
        <v>0</v>
      </c>
      <c r="S53" s="698" t="n">
        <f aca="false">SUM(M53:O53)</f>
        <v>342140</v>
      </c>
      <c r="T53" s="700" t="n">
        <f aca="false">(H53+I53+J53+K53+L53)/G53*100</f>
        <v>91.1590016958067</v>
      </c>
      <c r="U53" s="693"/>
      <c r="V53" s="693"/>
      <c r="W53" s="693"/>
      <c r="X53" s="693"/>
      <c r="Y53" s="693"/>
      <c r="Z53" s="693"/>
    </row>
    <row r="54" s="694" customFormat="true" ht="15.75" hidden="false" customHeight="true" outlineLevel="0" collapsed="false">
      <c r="A54" s="720" t="s">
        <v>254</v>
      </c>
      <c r="B54" s="701" t="s">
        <v>306</v>
      </c>
      <c r="C54" s="702" t="s">
        <v>307</v>
      </c>
      <c r="D54" s="698" t="n">
        <f aca="false">SUM(E54:F54)</f>
        <v>13751334.69</v>
      </c>
      <c r="E54" s="747" t="n">
        <f aca="false">'[7]07'!D15</f>
        <v>902154</v>
      </c>
      <c r="F54" s="747" t="n">
        <f aca="false">'[7]07'!E15</f>
        <v>12849180.69</v>
      </c>
      <c r="G54" s="698" t="n">
        <f aca="false">SUM(H54:N54)</f>
        <v>2354538.835</v>
      </c>
      <c r="H54" s="747" t="n">
        <f aca="false">'[7]07'!G15</f>
        <v>18000</v>
      </c>
      <c r="I54" s="747" t="n">
        <f aca="false">'[7]07'!H15</f>
        <v>1460715.835</v>
      </c>
      <c r="J54" s="747" t="n">
        <f aca="false">'[7]07'!I15</f>
        <v>0</v>
      </c>
      <c r="K54" s="747" t="n">
        <f aca="false">'[7]07'!J15</f>
        <v>645429</v>
      </c>
      <c r="L54" s="747" t="n">
        <f aca="false">'[7]07'!K15</f>
        <v>21620</v>
      </c>
      <c r="M54" s="747" t="n">
        <f aca="false">'[7]07'!L15</f>
        <v>208774</v>
      </c>
      <c r="N54" s="747" t="n">
        <f aca="false">'[7]07'!M15</f>
        <v>0</v>
      </c>
      <c r="O54" s="698" t="n">
        <f aca="false">SUM(P54:R54)</f>
        <v>11396795.855</v>
      </c>
      <c r="P54" s="747" t="n">
        <f aca="false">'[7]07'!O15</f>
        <v>10913505.855</v>
      </c>
      <c r="Q54" s="747" t="n">
        <f aca="false">'[7]07'!P15</f>
        <v>0</v>
      </c>
      <c r="R54" s="747" t="n">
        <f aca="false">'[7]07'!Q15</f>
        <v>483290</v>
      </c>
      <c r="S54" s="698" t="n">
        <f aca="false">SUM(M54:O54)</f>
        <v>11605569.855</v>
      </c>
      <c r="T54" s="700" t="n">
        <f aca="false">(H54+I54+J54+K54+L54)/G54*100</f>
        <v>91.133125650909</v>
      </c>
      <c r="U54" s="693"/>
      <c r="V54" s="693"/>
      <c r="W54" s="693"/>
      <c r="X54" s="693"/>
      <c r="Y54" s="693"/>
      <c r="Z54" s="693"/>
    </row>
    <row r="55" s="694" customFormat="true" ht="15.75" hidden="false" customHeight="true" outlineLevel="0" collapsed="false">
      <c r="A55" s="720" t="s">
        <v>257</v>
      </c>
      <c r="B55" s="701" t="s">
        <v>308</v>
      </c>
      <c r="C55" s="702" t="s">
        <v>309</v>
      </c>
      <c r="D55" s="698" t="n">
        <f aca="false">SUM(E55:F55)</f>
        <v>8488025.616</v>
      </c>
      <c r="E55" s="747" t="n">
        <f aca="false">'[7]07'!D16</f>
        <v>3346457</v>
      </c>
      <c r="F55" s="747" t="n">
        <f aca="false">'[7]07'!E16</f>
        <v>5141568.616</v>
      </c>
      <c r="G55" s="698" t="n">
        <f aca="false">SUM(H55:N55)</f>
        <v>5235314.5</v>
      </c>
      <c r="H55" s="747" t="n">
        <f aca="false">'[7]07'!G16</f>
        <v>22680</v>
      </c>
      <c r="I55" s="747" t="n">
        <f aca="false">'[7]07'!H16</f>
        <v>2476483.1</v>
      </c>
      <c r="J55" s="747" t="n">
        <f aca="false">'[7]07'!I16</f>
        <v>34002</v>
      </c>
      <c r="K55" s="747" t="n">
        <f aca="false">'[7]07'!J16</f>
        <v>2228514.8</v>
      </c>
      <c r="L55" s="747" t="n">
        <f aca="false">'[7]07'!K16</f>
        <v>70843.6</v>
      </c>
      <c r="M55" s="747" t="n">
        <f aca="false">'[7]07'!L16</f>
        <v>402791</v>
      </c>
      <c r="N55" s="747" t="n">
        <f aca="false">'[7]07'!M16</f>
        <v>0</v>
      </c>
      <c r="O55" s="698" t="n">
        <f aca="false">SUM(P55:R55)</f>
        <v>3252711.116</v>
      </c>
      <c r="P55" s="747" t="n">
        <f aca="false">'[7]07'!O16</f>
        <v>654482.15</v>
      </c>
      <c r="Q55" s="747" t="n">
        <f aca="false">'[7]07'!P16</f>
        <v>0</v>
      </c>
      <c r="R55" s="747" t="n">
        <f aca="false">'[7]07'!Q16</f>
        <v>2598228.966</v>
      </c>
      <c r="S55" s="698" t="n">
        <f aca="false">SUM(M55:O55)</f>
        <v>3655502.116</v>
      </c>
      <c r="T55" s="700" t="n">
        <f aca="false">(H55+I55+J55+K55+L55)/G55*100</f>
        <v>92.3062692795247</v>
      </c>
      <c r="U55" s="693"/>
      <c r="V55" s="693"/>
      <c r="W55" s="693"/>
      <c r="X55" s="693"/>
      <c r="Y55" s="693"/>
      <c r="Z55" s="693"/>
    </row>
    <row r="56" s="694" customFormat="true" ht="15.75" hidden="false" customHeight="true" outlineLevel="0" collapsed="false">
      <c r="A56" s="721" t="s">
        <v>260</v>
      </c>
      <c r="B56" s="748" t="s">
        <v>310</v>
      </c>
      <c r="C56" s="749" t="s">
        <v>311</v>
      </c>
      <c r="D56" s="706" t="n">
        <f aca="false">SUM(E56:F56)</f>
        <v>6524127.624</v>
      </c>
      <c r="E56" s="750" t="n">
        <f aca="false">'[7]07'!D17</f>
        <v>6177104.5</v>
      </c>
      <c r="F56" s="750" t="n">
        <f aca="false">'[7]07'!E17</f>
        <v>347023.124</v>
      </c>
      <c r="G56" s="706" t="n">
        <f aca="false">SUM(H56:N56)</f>
        <v>5373294.624</v>
      </c>
      <c r="H56" s="750" t="n">
        <f aca="false">'[7]07'!G17</f>
        <v>9200</v>
      </c>
      <c r="I56" s="750" t="n">
        <f aca="false">'[7]07'!H17</f>
        <v>329375.5</v>
      </c>
      <c r="J56" s="750" t="n">
        <f aca="false">'[7]07'!I17</f>
        <v>6220</v>
      </c>
      <c r="K56" s="750" t="n">
        <f aca="false">'[7]07'!J17</f>
        <v>2758077</v>
      </c>
      <c r="L56" s="750" t="n">
        <f aca="false">'[7]07'!K17</f>
        <v>39256</v>
      </c>
      <c r="M56" s="750" t="n">
        <f aca="false">'[7]07'!L17</f>
        <v>2231166.124</v>
      </c>
      <c r="N56" s="750" t="n">
        <f aca="false">'[7]07'!M17</f>
        <v>0</v>
      </c>
      <c r="O56" s="706" t="n">
        <f aca="false">SUM(P56:R56)</f>
        <v>1150833</v>
      </c>
      <c r="P56" s="750" t="n">
        <f aca="false">'[7]07'!O17</f>
        <v>824499.5</v>
      </c>
      <c r="Q56" s="750" t="n">
        <f aca="false">'[7]07'!P17</f>
        <v>0</v>
      </c>
      <c r="R56" s="750" t="n">
        <f aca="false">'[7]07'!Q17</f>
        <v>326333.5</v>
      </c>
      <c r="S56" s="706" t="n">
        <f aca="false">SUM(M56:O56)</f>
        <v>3381999.124</v>
      </c>
      <c r="T56" s="708" t="n">
        <f aca="false">(H56+I56+J56+K56+L56)/G56*100</f>
        <v>58.4767581134595</v>
      </c>
      <c r="U56" s="693"/>
      <c r="V56" s="693"/>
      <c r="W56" s="693"/>
      <c r="X56" s="693"/>
      <c r="Y56" s="693"/>
      <c r="Z56" s="693"/>
    </row>
    <row r="57" s="694" customFormat="true" ht="15.75" hidden="false" customHeight="true" outlineLevel="0" collapsed="false">
      <c r="A57" s="713" t="s">
        <v>262</v>
      </c>
      <c r="B57" s="714" t="s">
        <v>312</v>
      </c>
      <c r="C57" s="715"/>
      <c r="D57" s="716" t="n">
        <f aca="false">SUM(D58:D61)</f>
        <v>31253536.867</v>
      </c>
      <c r="E57" s="716" t="n">
        <f aca="false">SUM(E58:E61)</f>
        <v>12171608.002</v>
      </c>
      <c r="F57" s="716" t="n">
        <f aca="false">SUM(F58:F61)</f>
        <v>19081928.865</v>
      </c>
      <c r="G57" s="716" t="n">
        <f aca="false">SUM(G58:G61)</f>
        <v>20854122.148</v>
      </c>
      <c r="H57" s="716" t="n">
        <f aca="false">SUM(H58:H61)</f>
        <v>7158094</v>
      </c>
      <c r="I57" s="716" t="n">
        <f aca="false">SUM(I58:I61)</f>
        <v>4300198.148</v>
      </c>
      <c r="J57" s="716" t="n">
        <f aca="false">SUM(J58:J61)</f>
        <v>922077</v>
      </c>
      <c r="K57" s="716" t="n">
        <f aca="false">SUM(K58:K61)</f>
        <v>4871373</v>
      </c>
      <c r="L57" s="716" t="n">
        <f aca="false">SUM(L58:L61)</f>
        <v>51501</v>
      </c>
      <c r="M57" s="716" t="n">
        <f aca="false">SUM(M58:M61)</f>
        <v>405845</v>
      </c>
      <c r="N57" s="716" t="n">
        <f aca="false">SUM(N58:N61)</f>
        <v>3145034</v>
      </c>
      <c r="O57" s="716" t="n">
        <f aca="false">SUM(O58:O61)</f>
        <v>10399414.719</v>
      </c>
      <c r="P57" s="716" t="n">
        <f aca="false">SUM(P58:P61)</f>
        <v>1188831.716</v>
      </c>
      <c r="Q57" s="716" t="n">
        <f aca="false">SUM(Q58:Q61)</f>
        <v>0.001</v>
      </c>
      <c r="R57" s="716" t="n">
        <f aca="false">SUM(R58:R61)</f>
        <v>9210583.002</v>
      </c>
      <c r="S57" s="716" t="n">
        <f aca="false">SUM(M57:O57)</f>
        <v>13950293.719</v>
      </c>
      <c r="T57" s="717" t="n">
        <f aca="false">(H57+I57+J57+K57+L57)/G57*100</f>
        <v>82.9727716429409</v>
      </c>
      <c r="U57" s="718"/>
      <c r="V57" s="718"/>
      <c r="W57" s="718"/>
      <c r="X57" s="718"/>
      <c r="Y57" s="718"/>
      <c r="Z57" s="718"/>
    </row>
    <row r="58" s="755" customFormat="true" ht="15.75" hidden="false" customHeight="true" outlineLevel="0" collapsed="false">
      <c r="A58" s="751" t="s">
        <v>245</v>
      </c>
      <c r="B58" s="752" t="s">
        <v>233</v>
      </c>
      <c r="C58" s="753" t="s">
        <v>313</v>
      </c>
      <c r="D58" s="698" t="n">
        <f aca="false">SUM(E58:F58)</f>
        <v>12723253.947</v>
      </c>
      <c r="E58" s="747" t="n">
        <f aca="false">'[8]07'!D12</f>
        <v>3149388.001</v>
      </c>
      <c r="F58" s="747" t="n">
        <f aca="false">'[8]07'!E12</f>
        <v>9573865.946</v>
      </c>
      <c r="G58" s="698" t="n">
        <f aca="false">SUM(H58:N58)</f>
        <v>5377897.947</v>
      </c>
      <c r="H58" s="747" t="n">
        <f aca="false">'[8]07'!G12</f>
        <v>660</v>
      </c>
      <c r="I58" s="747" t="n">
        <f aca="false">'[8]07'!H12</f>
        <v>1877067.947</v>
      </c>
      <c r="J58" s="747" t="n">
        <f aca="false">'[8]07'!I12</f>
        <v>46225</v>
      </c>
      <c r="K58" s="747" t="n">
        <f aca="false">'[8]07'!J12</f>
        <v>962867</v>
      </c>
      <c r="L58" s="747" t="n">
        <f aca="false">'[8]07'!K12</f>
        <v>4200</v>
      </c>
      <c r="M58" s="747" t="n">
        <f aca="false">'[8]07'!L12</f>
        <v>102446</v>
      </c>
      <c r="N58" s="747" t="n">
        <v>2384432</v>
      </c>
      <c r="O58" s="698" t="n">
        <f aca="false">SUM(P58:R58)</f>
        <v>7345356</v>
      </c>
      <c r="P58" s="747" t="n">
        <f aca="false">'[8]07'!O12</f>
        <v>158435</v>
      </c>
      <c r="Q58" s="747" t="n">
        <f aca="false">'[8]07'!P12</f>
        <v>0</v>
      </c>
      <c r="R58" s="747" t="n">
        <v>7186921</v>
      </c>
      <c r="S58" s="698" t="n">
        <f aca="false">SUM(M58:O58)</f>
        <v>9832234</v>
      </c>
      <c r="T58" s="692" t="n">
        <f aca="false">(H58+I58+J58+K58+L58)/G58*100</f>
        <v>53.757434140466</v>
      </c>
      <c r="U58" s="754"/>
      <c r="V58" s="754"/>
      <c r="W58" s="754"/>
      <c r="X58" s="754"/>
      <c r="Y58" s="754"/>
      <c r="Z58" s="754"/>
    </row>
    <row r="59" s="755" customFormat="true" ht="15.75" hidden="false" customHeight="true" outlineLevel="0" collapsed="false">
      <c r="A59" s="756" t="s">
        <v>249</v>
      </c>
      <c r="B59" s="757" t="s">
        <v>314</v>
      </c>
      <c r="C59" s="758" t="s">
        <v>299</v>
      </c>
      <c r="D59" s="698" t="n">
        <f aca="false">SUM(E59:F59)</f>
        <v>13443199.901</v>
      </c>
      <c r="E59" s="747" t="n">
        <f aca="false">'[8]07'!D13</f>
        <v>7967234</v>
      </c>
      <c r="F59" s="747" t="n">
        <f aca="false">'[8]07'!E13</f>
        <v>5475965.901</v>
      </c>
      <c r="G59" s="698" t="n">
        <f aca="false">SUM(H59:N59)</f>
        <v>12808043.9</v>
      </c>
      <c r="H59" s="747" t="n">
        <f aca="false">'[8]07'!G13</f>
        <v>7080822</v>
      </c>
      <c r="I59" s="747" t="n">
        <f aca="false">'[8]07'!H13</f>
        <v>1492540.9</v>
      </c>
      <c r="J59" s="747" t="n">
        <f aca="false">'[8]07'!I13</f>
        <v>523000</v>
      </c>
      <c r="K59" s="747" t="n">
        <f aca="false">'[8]07'!J13</f>
        <v>3053706</v>
      </c>
      <c r="L59" s="747" t="n">
        <f aca="false">'[8]07'!K13</f>
        <v>35603</v>
      </c>
      <c r="M59" s="747" t="n">
        <f aca="false">'[8]07'!L13</f>
        <v>87289</v>
      </c>
      <c r="N59" s="747" t="n">
        <f aca="false">'[8]07'!M13</f>
        <v>535083</v>
      </c>
      <c r="O59" s="698" t="n">
        <f aca="false">SUM(P59:R59)</f>
        <v>635156.001</v>
      </c>
      <c r="P59" s="747" t="n">
        <f aca="false">'[8]07'!O13</f>
        <v>404331</v>
      </c>
      <c r="Q59" s="747" t="n">
        <f aca="false">'[8]07'!P13</f>
        <v>0</v>
      </c>
      <c r="R59" s="747" t="n">
        <f aca="false">'[8]07'!Q13</f>
        <v>230825.001</v>
      </c>
      <c r="S59" s="698" t="n">
        <f aca="false">SUM(M59:O59)</f>
        <v>1257528.001</v>
      </c>
      <c r="T59" s="700" t="n">
        <f aca="false">(H59+I59+J59+K59+L59)/G59*100</f>
        <v>95.1407724328615</v>
      </c>
      <c r="U59" s="754"/>
      <c r="V59" s="754"/>
      <c r="W59" s="754"/>
      <c r="X59" s="754"/>
      <c r="Y59" s="754"/>
      <c r="Z59" s="754"/>
    </row>
    <row r="60" s="755" customFormat="true" ht="15.75" hidden="false" customHeight="true" outlineLevel="0" collapsed="false">
      <c r="A60" s="756" t="s">
        <v>251</v>
      </c>
      <c r="B60" s="757" t="s">
        <v>315</v>
      </c>
      <c r="C60" s="758" t="s">
        <v>316</v>
      </c>
      <c r="D60" s="698" t="n">
        <f aca="false">SUM(E60:F60)</f>
        <v>2826554.018</v>
      </c>
      <c r="E60" s="747" t="n">
        <f aca="false">'[8]07'!D14</f>
        <v>516810.001</v>
      </c>
      <c r="F60" s="747" t="n">
        <f aca="false">'[8]07'!E14</f>
        <v>2309744.017</v>
      </c>
      <c r="G60" s="698" t="n">
        <f aca="false">SUM(H60:N60)</f>
        <v>878208.3</v>
      </c>
      <c r="H60" s="747" t="n">
        <f aca="false">'[8]07'!G14</f>
        <v>6978</v>
      </c>
      <c r="I60" s="747" t="n">
        <f aca="false">'[8]07'!H14</f>
        <v>405902.3</v>
      </c>
      <c r="J60" s="747" t="n">
        <f aca="false">'[8]07'!I14</f>
        <v>128852</v>
      </c>
      <c r="K60" s="747" t="n">
        <f aca="false">'[8]07'!J14</f>
        <v>129938</v>
      </c>
      <c r="L60" s="747" t="n">
        <f aca="false">'[8]07'!K14</f>
        <v>11698</v>
      </c>
      <c r="M60" s="747" t="n">
        <f aca="false">'[8]07'!L14</f>
        <v>172335</v>
      </c>
      <c r="N60" s="747" t="n">
        <f aca="false">'[8]07'!M14</f>
        <v>22505</v>
      </c>
      <c r="O60" s="698" t="n">
        <f aca="false">SUM(P60:R60)</f>
        <v>1948345.718</v>
      </c>
      <c r="P60" s="747" t="n">
        <f aca="false">'[8]07'!O14</f>
        <v>155508.716</v>
      </c>
      <c r="Q60" s="747" t="n">
        <f aca="false">'[8]07'!P14</f>
        <v>0.001</v>
      </c>
      <c r="R60" s="747" t="n">
        <f aca="false">'[8]07'!Q14</f>
        <v>1792837.001</v>
      </c>
      <c r="S60" s="698" t="n">
        <f aca="false">SUM(M60:O60)</f>
        <v>2143185.718</v>
      </c>
      <c r="T60" s="700" t="n">
        <f aca="false">(H60+I60+J60+K60+L60)/G60*100</f>
        <v>77.8139195450555</v>
      </c>
      <c r="U60" s="754"/>
      <c r="V60" s="754"/>
      <c r="W60" s="754"/>
      <c r="X60" s="754"/>
      <c r="Y60" s="754"/>
      <c r="Z60" s="754"/>
    </row>
    <row r="61" s="755" customFormat="true" ht="15.75" hidden="false" customHeight="true" outlineLevel="0" collapsed="false">
      <c r="A61" s="759" t="s">
        <v>254</v>
      </c>
      <c r="B61" s="760" t="s">
        <v>317</v>
      </c>
      <c r="C61" s="761" t="s">
        <v>279</v>
      </c>
      <c r="D61" s="698" t="n">
        <f aca="false">SUM(E61:F61)</f>
        <v>2260529.001</v>
      </c>
      <c r="E61" s="747" t="n">
        <f aca="false">'[8]07'!D15</f>
        <v>538176</v>
      </c>
      <c r="F61" s="747" t="n">
        <f aca="false">'[8]07'!E15</f>
        <v>1722353.001</v>
      </c>
      <c r="G61" s="698" t="n">
        <f aca="false">SUM(H61:N61)</f>
        <v>1789972.001</v>
      </c>
      <c r="H61" s="747" t="n">
        <f aca="false">'[8]07'!G15</f>
        <v>69634</v>
      </c>
      <c r="I61" s="747" t="n">
        <f aca="false">'[8]07'!H15</f>
        <v>524687.001</v>
      </c>
      <c r="J61" s="747" t="n">
        <f aca="false">'[8]07'!I15</f>
        <v>224000</v>
      </c>
      <c r="K61" s="747" t="n">
        <f aca="false">'[8]07'!J15</f>
        <v>724862</v>
      </c>
      <c r="L61" s="747" t="n">
        <f aca="false">'[8]07'!K15</f>
        <v>0</v>
      </c>
      <c r="M61" s="747" t="n">
        <f aca="false">'[8]07'!L15</f>
        <v>43775</v>
      </c>
      <c r="N61" s="747" t="n">
        <f aca="false">'[8]07'!M15</f>
        <v>203014</v>
      </c>
      <c r="O61" s="698" t="n">
        <f aca="false">SUM(P61:R61)</f>
        <v>470557</v>
      </c>
      <c r="P61" s="747" t="n">
        <f aca="false">'[8]07'!O15</f>
        <v>470557</v>
      </c>
      <c r="Q61" s="747" t="n">
        <f aca="false">'[8]07'!P15</f>
        <v>0</v>
      </c>
      <c r="R61" s="747" t="n">
        <f aca="false">'[8]07'!Q15</f>
        <v>0</v>
      </c>
      <c r="S61" s="698" t="n">
        <f aca="false">SUM(M61:O61)</f>
        <v>717346</v>
      </c>
      <c r="T61" s="762" t="n">
        <f aca="false">(H61+I61+J61+K61+L61)/G61*100</f>
        <v>86.2126893682065</v>
      </c>
      <c r="U61" s="754"/>
      <c r="V61" s="754"/>
      <c r="W61" s="754"/>
      <c r="X61" s="754"/>
      <c r="Y61" s="754"/>
      <c r="Z61" s="754"/>
    </row>
    <row r="62" s="694" customFormat="true" ht="15.75" hidden="false" customHeight="true" outlineLevel="0" collapsed="false">
      <c r="A62" s="722" t="n">
        <v>8</v>
      </c>
      <c r="B62" s="723" t="s">
        <v>318</v>
      </c>
      <c r="C62" s="724"/>
      <c r="D62" s="684" t="n">
        <f aca="false">SUM(D63:D64)</f>
        <v>17568683.014</v>
      </c>
      <c r="E62" s="684" t="n">
        <f aca="false">SUM(E63:E64)</f>
        <v>4957785.002</v>
      </c>
      <c r="F62" s="684" t="n">
        <f aca="false">SUM(F63:F64)</f>
        <v>12610898.012</v>
      </c>
      <c r="G62" s="684" t="n">
        <f aca="false">SUM(G63:G64)</f>
        <v>15419581.004</v>
      </c>
      <c r="H62" s="684" t="n">
        <f aca="false">SUM(H63:H64)</f>
        <v>91501</v>
      </c>
      <c r="I62" s="684" t="n">
        <f aca="false">SUM(I63:I64)</f>
        <v>6525402.004</v>
      </c>
      <c r="J62" s="684" t="n">
        <f aca="false">SUM(J63:J64)</f>
        <v>444314</v>
      </c>
      <c r="K62" s="684" t="n">
        <f aca="false">SUM(K63:K64)</f>
        <v>5842883</v>
      </c>
      <c r="L62" s="684" t="n">
        <f aca="false">SUM(L63:L64)</f>
        <v>34366</v>
      </c>
      <c r="M62" s="684" t="n">
        <f aca="false">SUM(M63:M64)</f>
        <v>1317890</v>
      </c>
      <c r="N62" s="684" t="n">
        <f aca="false">SUM(N63:N64)</f>
        <v>1163225</v>
      </c>
      <c r="O62" s="684" t="n">
        <f aca="false">SUM(O63:O64)</f>
        <v>2149102.002</v>
      </c>
      <c r="P62" s="684" t="n">
        <f aca="false">SUM(P63:P64)</f>
        <v>379912</v>
      </c>
      <c r="Q62" s="684" t="n">
        <f aca="false">SUM(Q63:Q64)</f>
        <v>0</v>
      </c>
      <c r="R62" s="684" t="n">
        <f aca="false">SUM(R63:R64)</f>
        <v>1769190.002</v>
      </c>
      <c r="S62" s="684" t="n">
        <f aca="false">SUM(M62:O62)</f>
        <v>4630217.002</v>
      </c>
      <c r="T62" s="681" t="n">
        <f aca="false">(H62+I62+J62+K62+L62)/G62*100</f>
        <v>83.9093228320771</v>
      </c>
      <c r="U62" s="718"/>
      <c r="V62" s="718"/>
      <c r="W62" s="718"/>
      <c r="X62" s="718"/>
      <c r="Y62" s="718"/>
      <c r="Z62" s="718"/>
    </row>
    <row r="63" s="755" customFormat="true" ht="15.75" hidden="false" customHeight="true" outlineLevel="0" collapsed="false">
      <c r="A63" s="751" t="n">
        <v>1</v>
      </c>
      <c r="B63" s="763" t="s">
        <v>319</v>
      </c>
      <c r="C63" s="764" t="s">
        <v>320</v>
      </c>
      <c r="D63" s="765" t="n">
        <f aca="false">SUM(E63:F63)</f>
        <v>5226876</v>
      </c>
      <c r="E63" s="766" t="n">
        <f aca="false">'[9]07'!D12</f>
        <v>1091576</v>
      </c>
      <c r="F63" s="766" t="n">
        <f aca="false">'[9]07'!E12</f>
        <v>4135300</v>
      </c>
      <c r="G63" s="698" t="n">
        <f aca="false">SUM(H63:N63)</f>
        <v>3578581</v>
      </c>
      <c r="H63" s="766" t="n">
        <f aca="false">'[9]07'!G12</f>
        <v>91501</v>
      </c>
      <c r="I63" s="766" t="n">
        <f aca="false">'[9]07'!H12</f>
        <v>1417917</v>
      </c>
      <c r="J63" s="766" t="n">
        <f aca="false">'[9]07'!I12</f>
        <v>294314</v>
      </c>
      <c r="K63" s="766" t="n">
        <f aca="false">'[9]07'!J12</f>
        <v>226303</v>
      </c>
      <c r="L63" s="766" t="n">
        <f aca="false">'[9]07'!K12</f>
        <v>17696</v>
      </c>
      <c r="M63" s="766" t="n">
        <v>507890</v>
      </c>
      <c r="N63" s="766" t="n">
        <v>1022960</v>
      </c>
      <c r="O63" s="698" t="n">
        <f aca="false">SUM(P63:R63)</f>
        <v>1648295</v>
      </c>
      <c r="P63" s="766" t="n">
        <f aca="false">'[9]07'!O12</f>
        <v>134395</v>
      </c>
      <c r="Q63" s="766" t="n">
        <f aca="false">'[9]07'!P12</f>
        <v>0</v>
      </c>
      <c r="R63" s="766" t="n">
        <v>1513900</v>
      </c>
      <c r="S63" s="765" t="n">
        <f aca="false">SUM(M63:O63)</f>
        <v>3179145</v>
      </c>
      <c r="T63" s="767" t="n">
        <f aca="false">(H63+I63+J63+K63+L63)/G63*100</f>
        <v>57.2218709035788</v>
      </c>
      <c r="U63" s="754"/>
      <c r="V63" s="754"/>
      <c r="W63" s="754"/>
      <c r="X63" s="754"/>
      <c r="Y63" s="754"/>
      <c r="Z63" s="754"/>
    </row>
    <row r="64" s="755" customFormat="true" ht="15.75" hidden="false" customHeight="true" outlineLevel="0" collapsed="false">
      <c r="A64" s="768" t="n">
        <v>2</v>
      </c>
      <c r="B64" s="769" t="s">
        <v>255</v>
      </c>
      <c r="C64" s="770" t="s">
        <v>307</v>
      </c>
      <c r="D64" s="706" t="n">
        <f aca="false">SUM(E64:F64)</f>
        <v>12341807.014</v>
      </c>
      <c r="E64" s="766" t="n">
        <f aca="false">'[9]07'!D13</f>
        <v>3866209.002</v>
      </c>
      <c r="F64" s="766" t="n">
        <f aca="false">'[9]07'!E13</f>
        <v>8475598.012</v>
      </c>
      <c r="G64" s="698" t="n">
        <f aca="false">SUM(H64:N64)</f>
        <v>11841000.004</v>
      </c>
      <c r="H64" s="766" t="n">
        <f aca="false">'[9]07'!G13</f>
        <v>0</v>
      </c>
      <c r="I64" s="766" t="n">
        <f aca="false">'[9]07'!H13</f>
        <v>5107485.004</v>
      </c>
      <c r="J64" s="766" t="n">
        <f aca="false">'[9]07'!I13</f>
        <v>150000</v>
      </c>
      <c r="K64" s="766" t="n">
        <f aca="false">'[9]07'!J13</f>
        <v>5616580</v>
      </c>
      <c r="L64" s="766" t="n">
        <f aca="false">'[9]07'!K13</f>
        <v>16670</v>
      </c>
      <c r="M64" s="766" t="n">
        <f aca="false">'[9]07'!L13</f>
        <v>810000</v>
      </c>
      <c r="N64" s="766" t="n">
        <f aca="false">'[9]07'!M13</f>
        <v>140265</v>
      </c>
      <c r="O64" s="698" t="n">
        <f aca="false">SUM(P64:R64)</f>
        <v>500807.002</v>
      </c>
      <c r="P64" s="766" t="n">
        <f aca="false">'[9]07'!O13</f>
        <v>245517</v>
      </c>
      <c r="Q64" s="766" t="n">
        <f aca="false">'[9]07'!P13</f>
        <v>0</v>
      </c>
      <c r="R64" s="766" t="n">
        <f aca="false">'[9]07'!Q13</f>
        <v>255290.002</v>
      </c>
      <c r="S64" s="706" t="n">
        <f aca="false">SUM(M64:O64)</f>
        <v>1451072.002</v>
      </c>
      <c r="T64" s="762" t="n">
        <f aca="false">(H64+I64+J64+K64+L64)/G64*100</f>
        <v>91.9747909832025</v>
      </c>
      <c r="U64" s="754"/>
      <c r="V64" s="754"/>
      <c r="W64" s="754"/>
      <c r="X64" s="754"/>
      <c r="Y64" s="754"/>
      <c r="Z64" s="754"/>
    </row>
    <row r="65" s="694" customFormat="true" ht="15.75" hidden="false" customHeight="true" outlineLevel="0" collapsed="false">
      <c r="A65" s="722" t="n">
        <v>9</v>
      </c>
      <c r="B65" s="723" t="s">
        <v>321</v>
      </c>
      <c r="C65" s="724"/>
      <c r="D65" s="684" t="n">
        <f aca="false">SUM(D66:D68)</f>
        <v>1702955.476</v>
      </c>
      <c r="E65" s="684" t="n">
        <f aca="false">SUM(E66:E68)</f>
        <v>948751.509</v>
      </c>
      <c r="F65" s="684" t="n">
        <f aca="false">SUM(F66:F68)</f>
        <v>754203.967</v>
      </c>
      <c r="G65" s="684" t="n">
        <f aca="false">SUM(H65:N65)</f>
        <v>1102346.97</v>
      </c>
      <c r="H65" s="684" t="n">
        <f aca="false">SUM(H66:H68)</f>
        <v>57700</v>
      </c>
      <c r="I65" s="684" t="n">
        <f aca="false">SUM(I66:I68)</f>
        <v>655514.166</v>
      </c>
      <c r="J65" s="684" t="n">
        <f aca="false">SUM(J66:J68)</f>
        <v>80341.5</v>
      </c>
      <c r="K65" s="684" t="n">
        <f aca="false">SUM(K66:K68)</f>
        <v>118249.904</v>
      </c>
      <c r="L65" s="684" t="n">
        <f aca="false">SUM(L66:L68)</f>
        <v>6694</v>
      </c>
      <c r="M65" s="684" t="n">
        <f aca="false">SUM(M66:M68)</f>
        <v>175177.4</v>
      </c>
      <c r="N65" s="684" t="n">
        <f aca="false">SUM(N66:N68)</f>
        <v>8670</v>
      </c>
      <c r="O65" s="684" t="n">
        <f aca="false">SUM(P65:R65)</f>
        <v>600609</v>
      </c>
      <c r="P65" s="684" t="n">
        <f aca="false">SUM(P66:P68)</f>
        <v>600609</v>
      </c>
      <c r="Q65" s="684" t="n">
        <f aca="false">SUM(Q66:Q68)</f>
        <v>0</v>
      </c>
      <c r="R65" s="684" t="n">
        <f aca="false">SUM(R66:R68)</f>
        <v>0</v>
      </c>
      <c r="S65" s="684" t="n">
        <f aca="false">SUM(M65:O65)</f>
        <v>784456.4</v>
      </c>
      <c r="T65" s="681" t="n">
        <f aca="false">(H65+I65+J65+K65+L65)/G65*100</f>
        <v>83.3221839399622</v>
      </c>
      <c r="U65" s="718"/>
      <c r="V65" s="718"/>
      <c r="W65" s="718"/>
      <c r="X65" s="718"/>
      <c r="Y65" s="718"/>
      <c r="Z65" s="718"/>
    </row>
    <row r="66" s="694" customFormat="true" ht="15.75" hidden="false" customHeight="true" outlineLevel="0" collapsed="false">
      <c r="A66" s="719" t="s">
        <v>245</v>
      </c>
      <c r="B66" s="771" t="s">
        <v>322</v>
      </c>
      <c r="C66" s="772" t="s">
        <v>323</v>
      </c>
      <c r="D66" s="690" t="n">
        <f aca="false">SUM(E66:F66)</f>
        <v>428254.17</v>
      </c>
      <c r="E66" s="691" t="n">
        <f aca="false">'[10]07'!D12</f>
        <v>237058.878</v>
      </c>
      <c r="F66" s="691" t="n">
        <f aca="false">'[10]07'!E12</f>
        <v>191195.292</v>
      </c>
      <c r="G66" s="698" t="n">
        <f aca="false">SUM(H66:N66)</f>
        <v>374593.664</v>
      </c>
      <c r="H66" s="691" t="n">
        <f aca="false">'[10]07'!G12</f>
        <v>0</v>
      </c>
      <c r="I66" s="691" t="n">
        <f aca="false">'[10]07'!H12</f>
        <v>218863.664</v>
      </c>
      <c r="J66" s="691" t="n">
        <f aca="false">'[10]07'!I12</f>
        <v>1000</v>
      </c>
      <c r="K66" s="691" t="n">
        <f aca="false">'[10]07'!J12</f>
        <v>40300</v>
      </c>
      <c r="L66" s="691" t="n">
        <f aca="false">'[10]07'!K12</f>
        <v>0</v>
      </c>
      <c r="M66" s="691" t="n">
        <v>105760</v>
      </c>
      <c r="N66" s="691" t="n">
        <f aca="false">'[10]07'!M12</f>
        <v>8670</v>
      </c>
      <c r="O66" s="698" t="n">
        <f aca="false">SUM(P66:R66)</f>
        <v>53661</v>
      </c>
      <c r="P66" s="691" t="n">
        <v>53661</v>
      </c>
      <c r="Q66" s="691" t="n">
        <f aca="false">'[10]07'!P12</f>
        <v>0</v>
      </c>
      <c r="R66" s="691" t="n">
        <f aca="false">'[10]07'!Q12</f>
        <v>0</v>
      </c>
      <c r="S66" s="690" t="n">
        <f aca="false">SUM(M66:O66)</f>
        <v>168091</v>
      </c>
      <c r="T66" s="692" t="n">
        <f aca="false">(H66+I66+J66+K66+L66)/G66*100</f>
        <v>69.4522329133682</v>
      </c>
      <c r="U66" s="693"/>
      <c r="V66" s="693"/>
      <c r="W66" s="693"/>
      <c r="X66" s="693"/>
      <c r="Y66" s="693"/>
      <c r="Z66" s="693"/>
    </row>
    <row r="67" s="694" customFormat="true" ht="15.75" hidden="false" customHeight="true" outlineLevel="0" collapsed="false">
      <c r="A67" s="720" t="s">
        <v>249</v>
      </c>
      <c r="B67" s="696" t="s">
        <v>324</v>
      </c>
      <c r="C67" s="697" t="s">
        <v>325</v>
      </c>
      <c r="D67" s="698" t="n">
        <f aca="false">SUM(E67:F67)</f>
        <v>652279.98</v>
      </c>
      <c r="E67" s="699" t="n">
        <f aca="false">'[10]07'!D13</f>
        <v>342584.2</v>
      </c>
      <c r="F67" s="699" t="n">
        <f aca="false">'[10]07'!E13</f>
        <v>309695.78</v>
      </c>
      <c r="G67" s="698" t="n">
        <f aca="false">SUM(H67:N67)</f>
        <v>425863.98</v>
      </c>
      <c r="H67" s="699" t="n">
        <f aca="false">'[10]07'!G13</f>
        <v>57700</v>
      </c>
      <c r="I67" s="699" t="n">
        <f aca="false">'[10]07'!H13</f>
        <v>208022.68</v>
      </c>
      <c r="J67" s="699" t="n">
        <f aca="false">'[10]07'!I13</f>
        <v>73554</v>
      </c>
      <c r="K67" s="699" t="n">
        <f aca="false">'[10]07'!J13</f>
        <v>68099.9</v>
      </c>
      <c r="L67" s="699" t="n">
        <f aca="false">'[10]07'!K13</f>
        <v>0</v>
      </c>
      <c r="M67" s="699" t="n">
        <f aca="false">'[10]07'!L13</f>
        <v>18487.4</v>
      </c>
      <c r="N67" s="699" t="n">
        <f aca="false">'[10]07'!M13</f>
        <v>0</v>
      </c>
      <c r="O67" s="698" t="n">
        <f aca="false">SUM(P67:R67)</f>
        <v>226416</v>
      </c>
      <c r="P67" s="699" t="n">
        <f aca="false">'[10]07'!O13</f>
        <v>226416</v>
      </c>
      <c r="Q67" s="699" t="n">
        <f aca="false">'[10]07'!P13</f>
        <v>0</v>
      </c>
      <c r="R67" s="699" t="n">
        <f aca="false">'[10]07'!Q13</f>
        <v>0</v>
      </c>
      <c r="S67" s="698" t="n">
        <f aca="false">SUM(M67:O67)</f>
        <v>244903.4</v>
      </c>
      <c r="T67" s="700" t="n">
        <f aca="false">(H67+I67+J67+K67+L67)/G67*100</f>
        <v>95.6588486304947</v>
      </c>
      <c r="U67" s="693"/>
      <c r="V67" s="693"/>
      <c r="W67" s="693"/>
      <c r="X67" s="693"/>
      <c r="Y67" s="693"/>
      <c r="Z67" s="693"/>
    </row>
    <row r="68" s="694" customFormat="true" ht="15.75" hidden="false" customHeight="true" outlineLevel="0" collapsed="false">
      <c r="A68" s="721" t="s">
        <v>251</v>
      </c>
      <c r="B68" s="704" t="s">
        <v>326</v>
      </c>
      <c r="C68" s="705" t="s">
        <v>327</v>
      </c>
      <c r="D68" s="706" t="n">
        <f aca="false">SUM(E68:F68)</f>
        <v>622421.326</v>
      </c>
      <c r="E68" s="707" t="n">
        <f aca="false">'[10]07'!D14</f>
        <v>369108.431</v>
      </c>
      <c r="F68" s="707" t="n">
        <f aca="false">'[10]07'!E14</f>
        <v>253312.895</v>
      </c>
      <c r="G68" s="698" t="n">
        <f aca="false">SUM(H68:N68)</f>
        <v>301889.326</v>
      </c>
      <c r="H68" s="707" t="n">
        <f aca="false">'[10]07'!G14</f>
        <v>0</v>
      </c>
      <c r="I68" s="707" t="n">
        <f aca="false">'[10]07'!H14</f>
        <v>228627.822</v>
      </c>
      <c r="J68" s="707" t="n">
        <f aca="false">'[10]07'!I14</f>
        <v>5787.5</v>
      </c>
      <c r="K68" s="707" t="n">
        <f aca="false">'[10]07'!J14</f>
        <v>9850.004</v>
      </c>
      <c r="L68" s="707" t="n">
        <f aca="false">'[10]07'!K14</f>
        <v>6694</v>
      </c>
      <c r="M68" s="707" t="n">
        <f aca="false">'[10]07'!L14</f>
        <v>50930</v>
      </c>
      <c r="N68" s="707" t="n">
        <f aca="false">'[10]07'!M14</f>
        <v>0</v>
      </c>
      <c r="O68" s="698" t="n">
        <f aca="false">SUM(P68:R68)</f>
        <v>320532</v>
      </c>
      <c r="P68" s="707" t="n">
        <f aca="false">'[10]07'!O14</f>
        <v>320532</v>
      </c>
      <c r="Q68" s="707" t="n">
        <f aca="false">'[10]07'!P14</f>
        <v>0</v>
      </c>
      <c r="R68" s="707" t="n">
        <f aca="false">'[10]07'!Q14</f>
        <v>0</v>
      </c>
      <c r="S68" s="706" t="n">
        <f aca="false">SUM(M68:O68)</f>
        <v>371462</v>
      </c>
      <c r="T68" s="708" t="n">
        <f aca="false">(H68+I68+J68+K68+L68)/G68*100</f>
        <v>83.1295790828987</v>
      </c>
      <c r="U68" s="693"/>
      <c r="V68" s="693"/>
      <c r="W68" s="693"/>
      <c r="X68" s="693"/>
      <c r="Y68" s="693"/>
      <c r="Z68" s="693"/>
    </row>
    <row r="69" s="694" customFormat="true" ht="16.5" hidden="false" customHeight="true" outlineLevel="0" collapsed="false">
      <c r="A69" s="713" t="n">
        <v>10</v>
      </c>
      <c r="B69" s="714" t="s">
        <v>328</v>
      </c>
      <c r="C69" s="715"/>
      <c r="D69" s="716" t="n">
        <f aca="false">SUM(D70:D72)</f>
        <v>4443343</v>
      </c>
      <c r="E69" s="716" t="n">
        <f aca="false">SUM(E70:E72)</f>
        <v>2472563</v>
      </c>
      <c r="F69" s="716" t="n">
        <f aca="false">SUM(F70:F72)</f>
        <v>1970780</v>
      </c>
      <c r="G69" s="716" t="n">
        <f aca="false">SUM(H69:N69)</f>
        <v>3328632</v>
      </c>
      <c r="H69" s="716" t="n">
        <f aca="false">SUM(H70:H72)</f>
        <v>111875</v>
      </c>
      <c r="I69" s="716" t="n">
        <f aca="false">SUM(I70:I72)</f>
        <v>924820</v>
      </c>
      <c r="J69" s="716" t="n">
        <f aca="false">SUM(J70:J72)</f>
        <v>15</v>
      </c>
      <c r="K69" s="716" t="n">
        <f aca="false">SUM(K70:K72)</f>
        <v>1733872</v>
      </c>
      <c r="L69" s="716" t="n">
        <f aca="false">SUM(L70:L72)</f>
        <v>34442</v>
      </c>
      <c r="M69" s="716" t="n">
        <f aca="false">SUM(M70:M72)</f>
        <v>523608</v>
      </c>
      <c r="N69" s="716" t="n">
        <f aca="false">SUM(N70:N72)</f>
        <v>0</v>
      </c>
      <c r="O69" s="716" t="n">
        <f aca="false">SUM(P69:R69)</f>
        <v>1114711</v>
      </c>
      <c r="P69" s="716" t="n">
        <f aca="false">SUM(P70:P72)</f>
        <v>1114711</v>
      </c>
      <c r="Q69" s="716" t="n">
        <f aca="false">SUM(Q70:Q72)</f>
        <v>0</v>
      </c>
      <c r="R69" s="716" t="n">
        <f aca="false">SUM(R70:R72)</f>
        <v>0</v>
      </c>
      <c r="S69" s="716" t="n">
        <f aca="false">SUM(M69:O69)</f>
        <v>1638319</v>
      </c>
      <c r="T69" s="717" t="n">
        <f aca="false">(H69+I69+J69+K69+L69)/G69*100</f>
        <v>84.2695738068972</v>
      </c>
      <c r="U69" s="718"/>
      <c r="V69" s="718"/>
      <c r="W69" s="718"/>
      <c r="X69" s="718"/>
      <c r="Y69" s="718"/>
      <c r="Z69" s="718"/>
    </row>
    <row r="70" s="694" customFormat="true" ht="16.5" hidden="false" customHeight="true" outlineLevel="0" collapsed="false">
      <c r="A70" s="719" t="s">
        <v>245</v>
      </c>
      <c r="B70" s="773" t="s">
        <v>329</v>
      </c>
      <c r="C70" s="774" t="s">
        <v>330</v>
      </c>
      <c r="D70" s="698" t="n">
        <f aca="false">SUM(E70:F70)</f>
        <v>465636</v>
      </c>
      <c r="E70" s="747" t="n">
        <f aca="false">'[11] CHV 07'!D13</f>
        <v>322587</v>
      </c>
      <c r="F70" s="747" t="n">
        <f aca="false">'[11] CHV 07'!E13</f>
        <v>143049</v>
      </c>
      <c r="G70" s="698" t="n">
        <f aca="false">SUM(H70:N70)</f>
        <v>350144</v>
      </c>
      <c r="H70" s="747" t="n">
        <f aca="false">'[11] CHV 07'!G13</f>
        <v>400</v>
      </c>
      <c r="I70" s="747" t="n">
        <f aca="false">'[11] CHV 07'!H13</f>
        <v>133899</v>
      </c>
      <c r="J70" s="747" t="n">
        <f aca="false">'[11] CHV 07'!I13</f>
        <v>0</v>
      </c>
      <c r="K70" s="747" t="n">
        <f aca="false">'[11] CHV 07'!J13</f>
        <v>0</v>
      </c>
      <c r="L70" s="747" t="n">
        <f aca="false">'[11] CHV 07'!K13</f>
        <v>6300</v>
      </c>
      <c r="M70" s="747" t="n">
        <f aca="false">'[11] CHV 07'!L13</f>
        <v>209545</v>
      </c>
      <c r="N70" s="747" t="n">
        <f aca="false">'[11] CHV 07'!M13</f>
        <v>0</v>
      </c>
      <c r="O70" s="698" t="n">
        <f aca="false">SUM(P70:R70)</f>
        <v>115492</v>
      </c>
      <c r="P70" s="747" t="n">
        <f aca="false">'[11] CHV 07'!O13</f>
        <v>115492</v>
      </c>
      <c r="Q70" s="747" t="n">
        <f aca="false">'[11] CHV 07'!P13</f>
        <v>0</v>
      </c>
      <c r="R70" s="747" t="n">
        <f aca="false">'[11] CHV 07'!Q13</f>
        <v>0</v>
      </c>
      <c r="S70" s="698" t="n">
        <f aca="false">SUM(M70:O70)</f>
        <v>325037</v>
      </c>
      <c r="T70" s="692" t="n">
        <f aca="false">(H70+I70+J70+K70+L70)/G70*100</f>
        <v>40.1546220983367</v>
      </c>
      <c r="U70" s="693"/>
      <c r="V70" s="693"/>
      <c r="W70" s="693"/>
      <c r="X70" s="693"/>
      <c r="Y70" s="693"/>
      <c r="Z70" s="693"/>
    </row>
    <row r="71" s="694" customFormat="true" ht="16.5" hidden="false" customHeight="true" outlineLevel="0" collapsed="false">
      <c r="A71" s="720" t="s">
        <v>249</v>
      </c>
      <c r="B71" s="775" t="s">
        <v>331</v>
      </c>
      <c r="C71" s="776" t="s">
        <v>332</v>
      </c>
      <c r="D71" s="698" t="n">
        <f aca="false">SUM(E71:F71)</f>
        <v>3255228</v>
      </c>
      <c r="E71" s="747" t="n">
        <f aca="false">'[11] CHV 07'!D14</f>
        <v>1847279</v>
      </c>
      <c r="F71" s="747" t="n">
        <f aca="false">'[11] CHV 07'!E14</f>
        <v>1407949</v>
      </c>
      <c r="G71" s="698" t="n">
        <f aca="false">SUM(H71:N71)</f>
        <v>2506347</v>
      </c>
      <c r="H71" s="747" t="n">
        <f aca="false">'[11] CHV 07'!G14</f>
        <v>105075</v>
      </c>
      <c r="I71" s="747" t="n">
        <f aca="false">'[11] CHV 07'!H14</f>
        <v>491748</v>
      </c>
      <c r="J71" s="747" t="n">
        <f aca="false">'[11] CHV 07'!I14</f>
        <v>15</v>
      </c>
      <c r="K71" s="747" t="n">
        <f aca="false">'[11] CHV 07'!J14</f>
        <v>1638518</v>
      </c>
      <c r="L71" s="747" t="n">
        <f aca="false">'[11] CHV 07'!K14</f>
        <v>19113</v>
      </c>
      <c r="M71" s="747" t="n">
        <f aca="false">'[11] CHV 07'!L14</f>
        <v>251878</v>
      </c>
      <c r="N71" s="747" t="n">
        <f aca="false">'[11] CHV 07'!M14</f>
        <v>0</v>
      </c>
      <c r="O71" s="698" t="n">
        <f aca="false">SUM(P71:R71)</f>
        <v>748881</v>
      </c>
      <c r="P71" s="747" t="n">
        <f aca="false">'[11] CHV 07'!O14</f>
        <v>748881</v>
      </c>
      <c r="Q71" s="747" t="n">
        <f aca="false">'[11] CHV 07'!P14</f>
        <v>0</v>
      </c>
      <c r="R71" s="747" t="n">
        <f aca="false">'[11] CHV 07'!Q14</f>
        <v>0</v>
      </c>
      <c r="S71" s="698" t="n">
        <f aca="false">SUM(M71:O71)</f>
        <v>1000759</v>
      </c>
      <c r="T71" s="700" t="n">
        <f aca="false">(H71+I71+J71+K71+L71)/G71*100</f>
        <v>89.9503939398655</v>
      </c>
      <c r="U71" s="693"/>
      <c r="V71" s="693"/>
      <c r="W71" s="693"/>
      <c r="X71" s="693"/>
      <c r="Y71" s="693"/>
      <c r="Z71" s="693"/>
    </row>
    <row r="72" s="694" customFormat="true" ht="16.5" hidden="false" customHeight="true" outlineLevel="0" collapsed="false">
      <c r="A72" s="721" t="s">
        <v>251</v>
      </c>
      <c r="B72" s="777" t="s">
        <v>235</v>
      </c>
      <c r="C72" s="778" t="s">
        <v>333</v>
      </c>
      <c r="D72" s="698" t="n">
        <f aca="false">SUM(E72:F72)</f>
        <v>722479</v>
      </c>
      <c r="E72" s="747" t="n">
        <f aca="false">'[11] CHV 07'!D15</f>
        <v>302697</v>
      </c>
      <c r="F72" s="747" t="n">
        <f aca="false">'[11] CHV 07'!E15</f>
        <v>419782</v>
      </c>
      <c r="G72" s="698" t="n">
        <f aca="false">SUM(H72:N72)</f>
        <v>472141</v>
      </c>
      <c r="H72" s="747" t="n">
        <f aca="false">'[11] CHV 07'!G15</f>
        <v>6400</v>
      </c>
      <c r="I72" s="747" t="n">
        <f aca="false">'[11] CHV 07'!H15</f>
        <v>299173</v>
      </c>
      <c r="J72" s="747" t="n">
        <f aca="false">'[11] CHV 07'!I15</f>
        <v>0</v>
      </c>
      <c r="K72" s="747" t="n">
        <f aca="false">'[11] CHV 07'!J15</f>
        <v>95354</v>
      </c>
      <c r="L72" s="747" t="n">
        <f aca="false">'[11] CHV 07'!K15</f>
        <v>9029</v>
      </c>
      <c r="M72" s="747" t="n">
        <f aca="false">'[11] CHV 07'!L15</f>
        <v>62185</v>
      </c>
      <c r="N72" s="747" t="n">
        <f aca="false">'[11] CHV 07'!M15</f>
        <v>0</v>
      </c>
      <c r="O72" s="698" t="n">
        <f aca="false">SUM(P72:R72)</f>
        <v>250338</v>
      </c>
      <c r="P72" s="747" t="n">
        <f aca="false">'[11] CHV 07'!O15</f>
        <v>250338</v>
      </c>
      <c r="Q72" s="747" t="n">
        <f aca="false">'[11] CHV 07'!P15</f>
        <v>0</v>
      </c>
      <c r="R72" s="747" t="n">
        <f aca="false">'[11] CHV 07'!Q15</f>
        <v>0</v>
      </c>
      <c r="S72" s="698" t="n">
        <f aca="false">SUM(M72:O72)</f>
        <v>312523</v>
      </c>
      <c r="T72" s="708" t="n">
        <f aca="false">(H72+I72+J72+K72+L72)/G72*100</f>
        <v>86.8291463778829</v>
      </c>
      <c r="U72" s="693"/>
      <c r="V72" s="693"/>
      <c r="W72" s="693"/>
      <c r="X72" s="693"/>
      <c r="Y72" s="693"/>
      <c r="Z72" s="693"/>
    </row>
    <row r="73" s="694" customFormat="true" ht="16.5" hidden="false" customHeight="true" outlineLevel="0" collapsed="false">
      <c r="A73" s="722" t="n">
        <v>11</v>
      </c>
      <c r="B73" s="723" t="s">
        <v>334</v>
      </c>
      <c r="C73" s="724"/>
      <c r="D73" s="684" t="n">
        <f aca="false">SUM(D74:D76)</f>
        <v>6605191.21</v>
      </c>
      <c r="E73" s="684" t="n">
        <f aca="false">SUM(E74:E76)</f>
        <v>2115945.01</v>
      </c>
      <c r="F73" s="684" t="n">
        <f aca="false">SUM(F74:F76)</f>
        <v>4489246.2</v>
      </c>
      <c r="G73" s="684" t="n">
        <f aca="false">SUM(G74:G76)</f>
        <v>2971695.112</v>
      </c>
      <c r="H73" s="684" t="n">
        <f aca="false">SUM(H74:H76)</f>
        <v>65214.3</v>
      </c>
      <c r="I73" s="684" t="n">
        <f aca="false">SUM(I74:I76)</f>
        <v>1710058.975</v>
      </c>
      <c r="J73" s="684" t="n">
        <f aca="false">SUM(J74:J76)</f>
        <v>518982.837</v>
      </c>
      <c r="K73" s="684" t="n">
        <f aca="false">SUM(K74:K76)</f>
        <v>39166.5</v>
      </c>
      <c r="L73" s="684" t="n">
        <f aca="false">SUM(L74:L76)</f>
        <v>94781</v>
      </c>
      <c r="M73" s="684" t="n">
        <f aca="false">SUM(M74:M76)</f>
        <v>543491.5</v>
      </c>
      <c r="N73" s="684" t="n">
        <f aca="false">SUM(N74:N76)</f>
        <v>0</v>
      </c>
      <c r="O73" s="684" t="n">
        <f aca="false">SUM(O74:O76)</f>
        <v>3633496.039</v>
      </c>
      <c r="P73" s="684" t="n">
        <f aca="false">SUM(P74:P76)</f>
        <v>3048929.189</v>
      </c>
      <c r="Q73" s="684" t="n">
        <f aca="false">SUM(Q74:Q76)</f>
        <v>0</v>
      </c>
      <c r="R73" s="684" t="n">
        <f aca="false">SUM(R74:R76)</f>
        <v>584566.85</v>
      </c>
      <c r="S73" s="684" t="n">
        <f aca="false">SUM(M73:O73)</f>
        <v>4176987.539</v>
      </c>
      <c r="T73" s="681" t="n">
        <f aca="false">(H73+I73+J73+K73+L73)/G73*100</f>
        <v>81.7110612119888</v>
      </c>
      <c r="U73" s="718"/>
      <c r="V73" s="718"/>
      <c r="W73" s="718"/>
      <c r="X73" s="718"/>
      <c r="Y73" s="718"/>
      <c r="Z73" s="718"/>
    </row>
    <row r="74" s="694" customFormat="true" ht="16.5" hidden="false" customHeight="true" outlineLevel="0" collapsed="false">
      <c r="A74" s="779" t="n">
        <v>1</v>
      </c>
      <c r="B74" s="780" t="s">
        <v>335</v>
      </c>
      <c r="C74" s="781" t="s">
        <v>336</v>
      </c>
      <c r="D74" s="782" t="n">
        <f aca="false">SUM(E74:F74)</f>
        <v>3001814.39</v>
      </c>
      <c r="E74" s="691" t="n">
        <f aca="false">'[12]07'!D12</f>
        <v>1392640.588</v>
      </c>
      <c r="F74" s="691" t="n">
        <f aca="false">'[12]07'!E12</f>
        <v>1609173.802</v>
      </c>
      <c r="G74" s="782" t="n">
        <f aca="false">SUM(H74:N74)</f>
        <v>1594248.481</v>
      </c>
      <c r="H74" s="691" t="n">
        <f aca="false">'[12]07'!G12</f>
        <v>59414.3</v>
      </c>
      <c r="I74" s="691" t="n">
        <f aca="false">'[12]07'!H12</f>
        <v>598168.236</v>
      </c>
      <c r="J74" s="691" t="n">
        <f aca="false">'[12]07'!I12</f>
        <v>450128.145</v>
      </c>
      <c r="K74" s="691" t="n">
        <f aca="false">'[12]07'!J12</f>
        <v>23346.5</v>
      </c>
      <c r="L74" s="691" t="n">
        <f aca="false">'[12]07'!K12</f>
        <v>38972.3</v>
      </c>
      <c r="M74" s="691" t="n">
        <v>424219</v>
      </c>
      <c r="N74" s="691" t="n">
        <f aca="false">'[12]07'!M12</f>
        <v>0</v>
      </c>
      <c r="O74" s="782" t="n">
        <f aca="false">SUM(P74:R74)</f>
        <v>1407565.85</v>
      </c>
      <c r="P74" s="691" t="n">
        <v>1050346</v>
      </c>
      <c r="Q74" s="691" t="n">
        <f aca="false">'[12]07'!P12</f>
        <v>0</v>
      </c>
      <c r="R74" s="691" t="n">
        <f aca="false">'[12]07'!Q12</f>
        <v>357219.85</v>
      </c>
      <c r="S74" s="782" t="n">
        <f aca="false">SUM(M74:O74)</f>
        <v>1831784.85</v>
      </c>
      <c r="T74" s="692" t="n">
        <f aca="false">(H74+I74+J74+K74+L74)/G74*100</f>
        <v>73.3906599218519</v>
      </c>
      <c r="U74" s="718"/>
      <c r="V74" s="718"/>
      <c r="W74" s="718"/>
      <c r="X74" s="718"/>
      <c r="Y74" s="718"/>
      <c r="Z74" s="718"/>
    </row>
    <row r="75" s="694" customFormat="true" ht="16.5" hidden="false" customHeight="true" outlineLevel="0" collapsed="false">
      <c r="A75" s="779" t="n">
        <v>2</v>
      </c>
      <c r="B75" s="783" t="s">
        <v>337</v>
      </c>
      <c r="C75" s="784" t="s">
        <v>338</v>
      </c>
      <c r="D75" s="785" t="n">
        <f aca="false">SUM(E75:F75)</f>
        <v>513901.004</v>
      </c>
      <c r="E75" s="699" t="n">
        <f aca="false">'[12]07'!D13</f>
        <v>253826.242</v>
      </c>
      <c r="F75" s="699" t="n">
        <f aca="false">'[12]07'!E13</f>
        <v>260074.762</v>
      </c>
      <c r="G75" s="785" t="n">
        <f aca="false">SUM(H75:N75)</f>
        <v>358390.848</v>
      </c>
      <c r="H75" s="699" t="n">
        <f aca="false">'[12]07'!G13</f>
        <v>200</v>
      </c>
      <c r="I75" s="699" t="n">
        <f aca="false">'[12]07'!H13</f>
        <v>208770.456</v>
      </c>
      <c r="J75" s="699" t="n">
        <f aca="false">'[12]07'!I13</f>
        <v>65299.692</v>
      </c>
      <c r="K75" s="699" t="n">
        <f aca="false">'[12]07'!J13</f>
        <v>15820</v>
      </c>
      <c r="L75" s="699" t="n">
        <f aca="false">'[12]07'!K13</f>
        <v>42428.7</v>
      </c>
      <c r="M75" s="699" t="n">
        <f aca="false">'[12]07'!L13</f>
        <v>25872</v>
      </c>
      <c r="N75" s="699" t="n">
        <f aca="false">'[12]07'!M13</f>
        <v>0</v>
      </c>
      <c r="O75" s="785" t="n">
        <f aca="false">SUM(P75:R75)</f>
        <v>155510.156</v>
      </c>
      <c r="P75" s="699" t="n">
        <f aca="false">'[12]07'!O13</f>
        <v>155510.156</v>
      </c>
      <c r="Q75" s="699" t="n">
        <f aca="false">'[12]07'!P13</f>
        <v>0</v>
      </c>
      <c r="R75" s="699" t="n">
        <f aca="false">'[12]07'!Q13</f>
        <v>0</v>
      </c>
      <c r="S75" s="785" t="n">
        <f aca="false">SUM(M75:O75)</f>
        <v>181382.156</v>
      </c>
      <c r="T75" s="700" t="n">
        <f aca="false">(H75+I75+J75+K75+L75)/G75*100</f>
        <v>92.7810656593552</v>
      </c>
      <c r="U75" s="718"/>
      <c r="V75" s="718"/>
      <c r="W75" s="718"/>
      <c r="X75" s="718"/>
      <c r="Y75" s="718"/>
      <c r="Z75" s="718"/>
    </row>
    <row r="76" s="694" customFormat="true" ht="16.5" hidden="false" customHeight="true" outlineLevel="0" collapsed="false">
      <c r="A76" s="719" t="n">
        <v>3</v>
      </c>
      <c r="B76" s="786" t="s">
        <v>339</v>
      </c>
      <c r="C76" s="787" t="s">
        <v>340</v>
      </c>
      <c r="D76" s="788" t="n">
        <f aca="false">SUM(E76:F76)</f>
        <v>3089475.816</v>
      </c>
      <c r="E76" s="707" t="n">
        <f aca="false">'[12]07'!D14</f>
        <v>469478.18</v>
      </c>
      <c r="F76" s="707" t="n">
        <f aca="false">'[12]07'!E14</f>
        <v>2619997.636</v>
      </c>
      <c r="G76" s="788" t="n">
        <f aca="false">SUM(H76:N76)</f>
        <v>1019055.783</v>
      </c>
      <c r="H76" s="707" t="n">
        <f aca="false">'[12]07'!G14</f>
        <v>5600</v>
      </c>
      <c r="I76" s="707" t="n">
        <f aca="false">'[12]07'!H14</f>
        <v>903120.283</v>
      </c>
      <c r="J76" s="707" t="n">
        <f aca="false">'[12]07'!I14</f>
        <v>3555</v>
      </c>
      <c r="K76" s="707" t="n">
        <f aca="false">'[12]07'!J14</f>
        <v>0</v>
      </c>
      <c r="L76" s="707" t="n">
        <f aca="false">'[12]07'!K14</f>
        <v>13380</v>
      </c>
      <c r="M76" s="707" t="n">
        <f aca="false">'[12]07'!L14</f>
        <v>93400.5</v>
      </c>
      <c r="N76" s="707" t="n">
        <f aca="false">'[12]07'!M14</f>
        <v>0</v>
      </c>
      <c r="O76" s="788" t="n">
        <f aca="false">SUM(P76:R76)</f>
        <v>2070420.033</v>
      </c>
      <c r="P76" s="707" t="n">
        <f aca="false">'[12]07'!O14</f>
        <v>1843073.033</v>
      </c>
      <c r="Q76" s="707" t="n">
        <f aca="false">'[12]07'!P14</f>
        <v>0</v>
      </c>
      <c r="R76" s="707" t="n">
        <f aca="false">'[12]07'!Q14</f>
        <v>227347</v>
      </c>
      <c r="S76" s="788" t="n">
        <f aca="false">SUM(M76:O76)</f>
        <v>2163820.533</v>
      </c>
      <c r="T76" s="708" t="n">
        <f aca="false">(H76+I76+J76+K76+L76)/G76*100</f>
        <v>90.8346038010757</v>
      </c>
      <c r="U76" s="693"/>
      <c r="V76" s="693"/>
      <c r="W76" s="693"/>
      <c r="X76" s="693"/>
      <c r="Y76" s="693"/>
      <c r="Z76" s="693"/>
    </row>
    <row r="77" s="694" customFormat="true" ht="16.5" hidden="false" customHeight="true" outlineLevel="0" collapsed="false">
      <c r="A77" s="713" t="n">
        <v>12</v>
      </c>
      <c r="B77" s="714" t="s">
        <v>341</v>
      </c>
      <c r="C77" s="715"/>
      <c r="D77" s="716" t="n">
        <f aca="false">SUM(D78:D80)</f>
        <v>1942812.564</v>
      </c>
      <c r="E77" s="716" t="n">
        <f aca="false">SUM(E78:E80)</f>
        <v>781398.035</v>
      </c>
      <c r="F77" s="716" t="n">
        <f aca="false">SUM(F78:F80)</f>
        <v>1161414.529</v>
      </c>
      <c r="G77" s="716" t="n">
        <f aca="false">SUM(H77:N77)</f>
        <v>1032742.054</v>
      </c>
      <c r="H77" s="716" t="n">
        <f aca="false">SUM(H78:H80)</f>
        <v>15210</v>
      </c>
      <c r="I77" s="716" t="n">
        <f aca="false">SUM(I78:I80)</f>
        <v>418368.568</v>
      </c>
      <c r="J77" s="716" t="n">
        <f aca="false">SUM(J78:J80)</f>
        <v>181272</v>
      </c>
      <c r="K77" s="716" t="n">
        <f aca="false">SUM(K78:K80)</f>
        <v>186100.001</v>
      </c>
      <c r="L77" s="716" t="n">
        <f aca="false">SUM(L78:L80)</f>
        <v>47441.485</v>
      </c>
      <c r="M77" s="716" t="n">
        <f aca="false">SUM(M78:M80)</f>
        <v>184350</v>
      </c>
      <c r="N77" s="716" t="n">
        <f aca="false">SUM(N78:N80)</f>
        <v>0</v>
      </c>
      <c r="O77" s="716" t="n">
        <f aca="false">SUM(P77:R77)</f>
        <v>910071</v>
      </c>
      <c r="P77" s="716" t="n">
        <f aca="false">SUM(P78:P80)</f>
        <v>837590</v>
      </c>
      <c r="Q77" s="716" t="n">
        <f aca="false">SUM(Q78:Q80)</f>
        <v>0</v>
      </c>
      <c r="R77" s="716" t="n">
        <f aca="false">SUM(R78:R80)</f>
        <v>72481</v>
      </c>
      <c r="S77" s="716" t="n">
        <f aca="false">SUM(M77:O77)</f>
        <v>1094421</v>
      </c>
      <c r="T77" s="717" t="n">
        <f aca="false">(H77+I77+J77+K77+L77)/G77*100</f>
        <v>82.1494632385717</v>
      </c>
      <c r="U77" s="718"/>
      <c r="V77" s="718"/>
      <c r="W77" s="718"/>
      <c r="X77" s="718"/>
      <c r="Y77" s="718"/>
      <c r="Z77" s="718"/>
    </row>
    <row r="78" s="694" customFormat="true" ht="16.5" hidden="false" customHeight="true" outlineLevel="0" collapsed="false">
      <c r="A78" s="719" t="s">
        <v>245</v>
      </c>
      <c r="B78" s="773" t="s">
        <v>342</v>
      </c>
      <c r="C78" s="774" t="s">
        <v>343</v>
      </c>
      <c r="D78" s="690" t="n">
        <f aca="false">SUM(E78:F78)</f>
        <v>52600</v>
      </c>
      <c r="E78" s="691" t="n">
        <f aca="false">'[13]07'!D12</f>
        <v>3100</v>
      </c>
      <c r="F78" s="691" t="n">
        <v>49500</v>
      </c>
      <c r="G78" s="690" t="n">
        <f aca="false">SUM(H78:N78)</f>
        <v>49500</v>
      </c>
      <c r="H78" s="691" t="n">
        <f aca="false">'[13]07'!G12</f>
        <v>200</v>
      </c>
      <c r="I78" s="691" t="n">
        <v>49300</v>
      </c>
      <c r="J78" s="691" t="n">
        <f aca="false">'[13]07'!I12</f>
        <v>0</v>
      </c>
      <c r="K78" s="691" t="n">
        <f aca="false">'[13]07'!J12</f>
        <v>0</v>
      </c>
      <c r="L78" s="691" t="n">
        <f aca="false">'[13]07'!K12</f>
        <v>0</v>
      </c>
      <c r="M78" s="691" t="n">
        <f aca="false">'[13]07'!L12</f>
        <v>0</v>
      </c>
      <c r="N78" s="691" t="n">
        <f aca="false">'[13]07'!M12</f>
        <v>0</v>
      </c>
      <c r="O78" s="690" t="n">
        <f aca="false">SUM(P78:R78)</f>
        <v>3100</v>
      </c>
      <c r="P78" s="691" t="n">
        <f aca="false">'[13]07'!O12</f>
        <v>0</v>
      </c>
      <c r="Q78" s="691" t="n">
        <f aca="false">'[13]07'!P12</f>
        <v>0</v>
      </c>
      <c r="R78" s="691" t="n">
        <f aca="false">'[13]07'!Q12</f>
        <v>3100</v>
      </c>
      <c r="S78" s="690" t="n">
        <f aca="false">SUM(M78:O78)</f>
        <v>3100</v>
      </c>
      <c r="T78" s="692" t="n">
        <f aca="false">(H78+I78+J78+K78+L78)/G78*100</f>
        <v>100</v>
      </c>
      <c r="U78" s="693"/>
      <c r="V78" s="693"/>
      <c r="W78" s="693"/>
      <c r="X78" s="693"/>
      <c r="Y78" s="693"/>
      <c r="Z78" s="693"/>
    </row>
    <row r="79" s="694" customFormat="true" ht="16.5" hidden="false" customHeight="true" outlineLevel="0" collapsed="false">
      <c r="A79" s="720" t="s">
        <v>249</v>
      </c>
      <c r="B79" s="775" t="s">
        <v>344</v>
      </c>
      <c r="C79" s="776" t="s">
        <v>345</v>
      </c>
      <c r="D79" s="698" t="n">
        <f aca="false">SUM(E79:F79)</f>
        <v>324197.03</v>
      </c>
      <c r="E79" s="699" t="n">
        <f aca="false">'[13]07'!D13</f>
        <v>130832</v>
      </c>
      <c r="F79" s="699" t="n">
        <f aca="false">'[13]07'!E13</f>
        <v>193365.03</v>
      </c>
      <c r="G79" s="698" t="n">
        <f aca="false">SUM(H79:N79)</f>
        <v>200745.03</v>
      </c>
      <c r="H79" s="699" t="n">
        <f aca="false">'[13]07'!G13</f>
        <v>5800</v>
      </c>
      <c r="I79" s="699" t="n">
        <f aca="false">'[13]07'!H13</f>
        <v>118865.03</v>
      </c>
      <c r="J79" s="699" t="n">
        <f aca="false">'[13]07'!I13</f>
        <v>200</v>
      </c>
      <c r="K79" s="699" t="n">
        <f aca="false">'[13]07'!J13</f>
        <v>35000</v>
      </c>
      <c r="L79" s="699" t="n">
        <f aca="false">'[13]07'!K13</f>
        <v>24730</v>
      </c>
      <c r="M79" s="699" t="n">
        <f aca="false">'[13]07'!L13</f>
        <v>16150</v>
      </c>
      <c r="N79" s="699" t="n">
        <f aca="false">'[13]07'!M13</f>
        <v>0</v>
      </c>
      <c r="O79" s="698" t="n">
        <f aca="false">SUM(P79:R79)</f>
        <v>123452</v>
      </c>
      <c r="P79" s="699" t="n">
        <f aca="false">'[13]07'!O13</f>
        <v>78671</v>
      </c>
      <c r="Q79" s="699" t="n">
        <f aca="false">'[13]07'!P13</f>
        <v>0</v>
      </c>
      <c r="R79" s="699" t="n">
        <f aca="false">'[13]07'!Q13</f>
        <v>44781</v>
      </c>
      <c r="S79" s="698" t="n">
        <f aca="false">SUM(M79:O79)</f>
        <v>139602</v>
      </c>
      <c r="T79" s="700" t="n">
        <f aca="false">(H79+I79+J79+K79+L79)/G79*100</f>
        <v>91.9549689474255</v>
      </c>
      <c r="U79" s="693"/>
      <c r="V79" s="693"/>
      <c r="W79" s="693"/>
      <c r="X79" s="693"/>
      <c r="Y79" s="693"/>
      <c r="Z79" s="693"/>
    </row>
    <row r="80" s="694" customFormat="true" ht="16.5" hidden="false" customHeight="true" outlineLevel="0" collapsed="false">
      <c r="A80" s="721" t="s">
        <v>251</v>
      </c>
      <c r="B80" s="777" t="s">
        <v>415</v>
      </c>
      <c r="C80" s="778" t="s">
        <v>347</v>
      </c>
      <c r="D80" s="706" t="n">
        <f aca="false">SUM(E80:F80)</f>
        <v>1566015.534</v>
      </c>
      <c r="E80" s="707" t="n">
        <f aca="false">'[13]07'!D14</f>
        <v>647466.035</v>
      </c>
      <c r="F80" s="707" t="n">
        <f aca="false">'[13]07'!E14</f>
        <v>918549.499</v>
      </c>
      <c r="G80" s="706" t="n">
        <f aca="false">SUM(H80:N80)</f>
        <v>782497.024</v>
      </c>
      <c r="H80" s="707" t="n">
        <f aca="false">'[13]07'!G14</f>
        <v>9210</v>
      </c>
      <c r="I80" s="707" t="n">
        <f aca="false">'[13]07'!H14</f>
        <v>250203.538</v>
      </c>
      <c r="J80" s="707" t="n">
        <f aca="false">'[13]07'!I14</f>
        <v>181072</v>
      </c>
      <c r="K80" s="707" t="n">
        <f aca="false">'[13]07'!J14</f>
        <v>151100.001</v>
      </c>
      <c r="L80" s="707" t="n">
        <f aca="false">'[13]07'!K14</f>
        <v>22711.485</v>
      </c>
      <c r="M80" s="707" t="n">
        <v>168200</v>
      </c>
      <c r="N80" s="707" t="n">
        <f aca="false">'[13]07'!M14</f>
        <v>0</v>
      </c>
      <c r="O80" s="706" t="n">
        <f aca="false">SUM(P80:R80)</f>
        <v>783519</v>
      </c>
      <c r="P80" s="707" t="n">
        <v>758919</v>
      </c>
      <c r="Q80" s="707" t="n">
        <f aca="false">'[13]07'!P14</f>
        <v>0</v>
      </c>
      <c r="R80" s="707" t="n">
        <f aca="false">'[13]07'!Q14</f>
        <v>24600</v>
      </c>
      <c r="S80" s="706" t="n">
        <f aca="false">SUM(M80:O80)</f>
        <v>951719</v>
      </c>
      <c r="T80" s="708" t="n">
        <f aca="false">(H80+I80+J80+K80+L80)/G80*100</f>
        <v>78.5047105814935</v>
      </c>
      <c r="U80" s="693"/>
      <c r="V80" s="693"/>
      <c r="W80" s="693"/>
      <c r="X80" s="693"/>
      <c r="Y80" s="693"/>
      <c r="Z80" s="693"/>
    </row>
    <row r="81" s="694" customFormat="true" ht="16.5" hidden="false" customHeight="true" outlineLevel="0" collapsed="false">
      <c r="A81" s="722" t="n">
        <v>13</v>
      </c>
      <c r="B81" s="723" t="s">
        <v>348</v>
      </c>
      <c r="C81" s="724"/>
      <c r="D81" s="684" t="n">
        <f aca="false">SUM(D82:D83)</f>
        <v>2022983.975</v>
      </c>
      <c r="E81" s="684" t="n">
        <f aca="false">SUM(E82:E83)</f>
        <v>1719176.383</v>
      </c>
      <c r="F81" s="684" t="n">
        <f aca="false">SUM(F82:F83)</f>
        <v>303807.592</v>
      </c>
      <c r="G81" s="684" t="n">
        <f aca="false">SUM(G82:G83)</f>
        <v>748306.593</v>
      </c>
      <c r="H81" s="684" t="n">
        <f aca="false">SUM(H82:H83)</f>
        <v>65060</v>
      </c>
      <c r="I81" s="684" t="n">
        <f aca="false">SUM(I82:I83)</f>
        <v>228953.593</v>
      </c>
      <c r="J81" s="684" t="n">
        <f aca="false">SUM(J82:J83)</f>
        <v>21075</v>
      </c>
      <c r="K81" s="684" t="n">
        <f aca="false">SUM(K82:K83)</f>
        <v>12500</v>
      </c>
      <c r="L81" s="684" t="n">
        <f aca="false">SUM(L82:L83)</f>
        <v>286870</v>
      </c>
      <c r="M81" s="684" t="n">
        <f aca="false">SUM(M82:M83)</f>
        <v>133848</v>
      </c>
      <c r="N81" s="684" t="n">
        <f aca="false">SUM(N82:N83)</f>
        <v>0</v>
      </c>
      <c r="O81" s="684" t="n">
        <f aca="false">SUM(O82:O83)</f>
        <v>1274677</v>
      </c>
      <c r="P81" s="684" t="n">
        <f aca="false">SUM(P82:P83)</f>
        <v>1274677</v>
      </c>
      <c r="Q81" s="684" t="n">
        <f aca="false">SUM(Q82:Q83)</f>
        <v>0</v>
      </c>
      <c r="R81" s="684" t="n">
        <f aca="false">SUM(R82:R83)</f>
        <v>0</v>
      </c>
      <c r="S81" s="684" t="n">
        <f aca="false">SUM(M81:O81)</f>
        <v>1408525</v>
      </c>
      <c r="T81" s="681" t="n">
        <f aca="false">(H81+I81+J81+K81+L81)/G81*100</f>
        <v>82.1132138548457</v>
      </c>
      <c r="U81" s="718"/>
      <c r="V81" s="718"/>
      <c r="W81" s="718"/>
      <c r="X81" s="718"/>
      <c r="Y81" s="718"/>
      <c r="Z81" s="718"/>
    </row>
    <row r="82" s="694" customFormat="true" ht="16.5" hidden="false" customHeight="true" outlineLevel="0" collapsed="false">
      <c r="A82" s="789" t="n">
        <v>1</v>
      </c>
      <c r="B82" s="790" t="s">
        <v>349</v>
      </c>
      <c r="C82" s="791" t="s">
        <v>336</v>
      </c>
      <c r="D82" s="690" t="n">
        <f aca="false">SUM(E82:F82)</f>
        <v>714634.807</v>
      </c>
      <c r="E82" s="691" t="n">
        <f aca="false">'[14]07'!D12</f>
        <v>560710</v>
      </c>
      <c r="F82" s="691" t="n">
        <f aca="false">'[14]07'!E12</f>
        <v>153924.807</v>
      </c>
      <c r="G82" s="690" t="n">
        <f aca="false">SUM(H82:N82)</f>
        <v>241844.807</v>
      </c>
      <c r="H82" s="691" t="n">
        <f aca="false">'[14]07'!G12</f>
        <v>16450</v>
      </c>
      <c r="I82" s="691" t="n">
        <f aca="false">'[14]07'!H12</f>
        <v>96009.807</v>
      </c>
      <c r="J82" s="691" t="n">
        <f aca="false">'[14]07'!I12</f>
        <v>1075</v>
      </c>
      <c r="K82" s="691" t="n">
        <f aca="false">'[14]07'!J12</f>
        <v>12500</v>
      </c>
      <c r="L82" s="691" t="n">
        <f aca="false">'[14]07'!K12</f>
        <v>111810</v>
      </c>
      <c r="M82" s="691" t="n">
        <f aca="false">'[14]07'!L12</f>
        <v>4000</v>
      </c>
      <c r="N82" s="691" t="n">
        <f aca="false">'[14]07'!M12</f>
        <v>0</v>
      </c>
      <c r="O82" s="782" t="n">
        <f aca="false">SUM(P82:R82)</f>
        <v>472790</v>
      </c>
      <c r="P82" s="691" t="n">
        <f aca="false">'[14]07'!O12</f>
        <v>472790</v>
      </c>
      <c r="Q82" s="691" t="n">
        <f aca="false">'[14]07'!P12</f>
        <v>0</v>
      </c>
      <c r="R82" s="691" t="n">
        <f aca="false">'[14]07'!Q12</f>
        <v>0</v>
      </c>
      <c r="S82" s="690" t="n">
        <f aca="false">SUM(M82:O82)</f>
        <v>476790</v>
      </c>
      <c r="T82" s="692" t="n">
        <f aca="false">(H82+I82+J82+K82+L82)/G82*100</f>
        <v>98.3460467687446</v>
      </c>
      <c r="U82" s="718"/>
      <c r="V82" s="718"/>
      <c r="W82" s="718"/>
      <c r="X82" s="718"/>
      <c r="Y82" s="718"/>
      <c r="Z82" s="718"/>
    </row>
    <row r="83" s="694" customFormat="true" ht="16.5" hidden="false" customHeight="true" outlineLevel="0" collapsed="false">
      <c r="A83" s="721" t="n">
        <v>2</v>
      </c>
      <c r="B83" s="777" t="s">
        <v>350</v>
      </c>
      <c r="C83" s="778" t="s">
        <v>309</v>
      </c>
      <c r="D83" s="706" t="n">
        <f aca="false">SUM(E83:F83)</f>
        <v>1308349.168</v>
      </c>
      <c r="E83" s="707" t="n">
        <f aca="false">'[14]07'!D13</f>
        <v>1158466.383</v>
      </c>
      <c r="F83" s="707" t="n">
        <f aca="false">'[14]07'!E13</f>
        <v>149882.785</v>
      </c>
      <c r="G83" s="706" t="n">
        <f aca="false">SUM(H83:N83)</f>
        <v>506461.786</v>
      </c>
      <c r="H83" s="707" t="n">
        <f aca="false">'[14]07'!G13</f>
        <v>48610</v>
      </c>
      <c r="I83" s="707" t="n">
        <f aca="false">'[14]07'!H13</f>
        <v>132943.786</v>
      </c>
      <c r="J83" s="707" t="n">
        <f aca="false">'[14]07'!I13</f>
        <v>20000</v>
      </c>
      <c r="K83" s="707" t="n">
        <f aca="false">'[14]07'!J13</f>
        <v>0</v>
      </c>
      <c r="L83" s="707" t="n">
        <f aca="false">'[14]07'!K13</f>
        <v>175060</v>
      </c>
      <c r="M83" s="707" t="n">
        <v>129848</v>
      </c>
      <c r="N83" s="707" t="n">
        <f aca="false">'[14]07'!M13</f>
        <v>0</v>
      </c>
      <c r="O83" s="788" t="n">
        <f aca="false">SUM(P83:R83)</f>
        <v>801887</v>
      </c>
      <c r="P83" s="707" t="n">
        <v>801887</v>
      </c>
      <c r="Q83" s="707" t="n">
        <f aca="false">'[14]07'!P13</f>
        <v>0</v>
      </c>
      <c r="R83" s="707" t="n">
        <f aca="false">'[14]07'!Q13</f>
        <v>0</v>
      </c>
      <c r="S83" s="706" t="n">
        <f aca="false">SUM(M83:O83)</f>
        <v>931735</v>
      </c>
      <c r="T83" s="708" t="n">
        <f aca="false">(H83+I83+J83+K83+L83)/G83*100</f>
        <v>74.3617379258699</v>
      </c>
      <c r="U83" s="693"/>
      <c r="V83" s="693"/>
      <c r="W83" s="693"/>
      <c r="X83" s="693"/>
      <c r="Y83" s="693"/>
      <c r="Z83" s="693"/>
    </row>
    <row r="84" s="694" customFormat="true" ht="16.5" hidden="false" customHeight="true" outlineLevel="0" collapsed="false">
      <c r="A84" s="792" t="n">
        <v>14</v>
      </c>
      <c r="B84" s="714" t="s">
        <v>351</v>
      </c>
      <c r="C84" s="715"/>
      <c r="D84" s="716" t="n">
        <f aca="false">SUM(D85:D87)</f>
        <v>4016045.807</v>
      </c>
      <c r="E84" s="716" t="n">
        <f aca="false">SUM(E85:E87)</f>
        <v>603889.252</v>
      </c>
      <c r="F84" s="716" t="n">
        <f aca="false">SUM(F85:F87)</f>
        <v>3412156.555</v>
      </c>
      <c r="G84" s="716" t="n">
        <f aca="false">SUM(G85:G87)</f>
        <v>3586497.807</v>
      </c>
      <c r="H84" s="716" t="n">
        <f aca="false">SUM(H85:H87)</f>
        <v>191640</v>
      </c>
      <c r="I84" s="716" t="n">
        <f aca="false">SUM(I85:I87)</f>
        <v>775574.002</v>
      </c>
      <c r="J84" s="716" t="n">
        <f aca="false">SUM(J85:J87)</f>
        <v>127200.003</v>
      </c>
      <c r="K84" s="716" t="n">
        <f aca="false">SUM(K85:K87)</f>
        <v>1913188.801</v>
      </c>
      <c r="L84" s="716" t="n">
        <f aca="false">SUM(L85:L87)</f>
        <v>12239</v>
      </c>
      <c r="M84" s="716" t="n">
        <f aca="false">SUM(M85:M87)</f>
        <v>79500.001</v>
      </c>
      <c r="N84" s="716" t="n">
        <f aca="false">SUM(N85:N87)</f>
        <v>487156</v>
      </c>
      <c r="O84" s="716" t="n">
        <f aca="false">SUM(O85:O87)</f>
        <v>429548</v>
      </c>
      <c r="P84" s="716" t="n">
        <f aca="false">SUM(P85:P87)</f>
        <v>429548</v>
      </c>
      <c r="Q84" s="716" t="n">
        <f aca="false">SUM(Q85:Q87)</f>
        <v>0</v>
      </c>
      <c r="R84" s="716" t="n">
        <f aca="false">SUM(R85:R87)</f>
        <v>0</v>
      </c>
      <c r="S84" s="716" t="n">
        <f aca="false">SUM(M84:O84)</f>
        <v>996204.001</v>
      </c>
      <c r="T84" s="717" t="n">
        <f aca="false">(H84+I84+J84+K84+L84)/G84*100</f>
        <v>84.2002970169389</v>
      </c>
      <c r="U84" s="718"/>
      <c r="V84" s="718"/>
      <c r="W84" s="718"/>
      <c r="X84" s="718"/>
      <c r="Y84" s="718"/>
      <c r="Z84" s="718"/>
    </row>
    <row r="85" s="797" customFormat="true" ht="16.5" hidden="false" customHeight="true" outlineLevel="0" collapsed="false">
      <c r="A85" s="793" t="n">
        <v>1</v>
      </c>
      <c r="B85" s="794" t="s">
        <v>352</v>
      </c>
      <c r="C85" s="795" t="s">
        <v>248</v>
      </c>
      <c r="D85" s="690" t="n">
        <f aca="false">SUM(E85:F85)</f>
        <v>320635</v>
      </c>
      <c r="E85" s="691" t="n">
        <f aca="false">'[15]07'!D12</f>
        <v>0</v>
      </c>
      <c r="F85" s="691" t="n">
        <f aca="false">'[15]07'!E12</f>
        <v>320635</v>
      </c>
      <c r="G85" s="690" t="n">
        <f aca="false">SUM(H85:N85)</f>
        <v>320635</v>
      </c>
      <c r="H85" s="691" t="n">
        <f aca="false">'[15]07'!G12</f>
        <v>191640</v>
      </c>
      <c r="I85" s="691" t="n">
        <f aca="false">'[15]07'!H12</f>
        <v>128995</v>
      </c>
      <c r="J85" s="691" t="n">
        <f aca="false">'[15]07'!I12</f>
        <v>0</v>
      </c>
      <c r="K85" s="691" t="n">
        <f aca="false">'[15]07'!J12</f>
        <v>0</v>
      </c>
      <c r="L85" s="691" t="n">
        <f aca="false">'[15]07'!K12</f>
        <v>0</v>
      </c>
      <c r="M85" s="691" t="n">
        <f aca="false">'[15]07'!L12</f>
        <v>0</v>
      </c>
      <c r="N85" s="691" t="n">
        <f aca="false">'[15]07'!M12</f>
        <v>0</v>
      </c>
      <c r="O85" s="690" t="n">
        <f aca="false">SUM(P85:R85)</f>
        <v>0</v>
      </c>
      <c r="P85" s="691" t="n">
        <f aca="false">'[15]07'!O12</f>
        <v>0</v>
      </c>
      <c r="Q85" s="691" t="n">
        <f aca="false">'[15]07'!P12</f>
        <v>0</v>
      </c>
      <c r="R85" s="691" t="n">
        <f aca="false">'[15]07'!Q12</f>
        <v>0</v>
      </c>
      <c r="S85" s="690" t="n">
        <f aca="false">SUM(M85:O85)</f>
        <v>0</v>
      </c>
      <c r="T85" s="692" t="n">
        <f aca="false">(H85+I85+J85+K85+L85)/G85*100</f>
        <v>100</v>
      </c>
      <c r="U85" s="796"/>
      <c r="V85" s="796"/>
      <c r="W85" s="796"/>
      <c r="X85" s="796"/>
      <c r="Y85" s="796"/>
      <c r="Z85" s="796"/>
    </row>
    <row r="86" s="797" customFormat="true" ht="16.5" hidden="false" customHeight="true" outlineLevel="0" collapsed="false">
      <c r="A86" s="798" t="n">
        <v>2</v>
      </c>
      <c r="B86" s="799" t="s">
        <v>353</v>
      </c>
      <c r="C86" s="800" t="s">
        <v>354</v>
      </c>
      <c r="D86" s="698" t="n">
        <f aca="false">SUM(E86:F86)</f>
        <v>634786</v>
      </c>
      <c r="E86" s="699" t="n">
        <f aca="false">'[15]07'!D13</f>
        <v>197885</v>
      </c>
      <c r="F86" s="699" t="n">
        <f aca="false">'[15]07'!E13</f>
        <v>436901</v>
      </c>
      <c r="G86" s="698" t="n">
        <f aca="false">SUM(H86:N86)</f>
        <v>595122</v>
      </c>
      <c r="H86" s="699" t="n">
        <f aca="false">'[15]07'!G13</f>
        <v>0</v>
      </c>
      <c r="I86" s="699" t="n">
        <f aca="false">'[15]07'!H13</f>
        <v>122596</v>
      </c>
      <c r="J86" s="699" t="n">
        <f aca="false">'[15]07'!I13</f>
        <v>0</v>
      </c>
      <c r="K86" s="699" t="n">
        <f aca="false">'[15]07'!J13</f>
        <v>402387</v>
      </c>
      <c r="L86" s="699" t="n">
        <f aca="false">'[15]07'!K13</f>
        <v>12239</v>
      </c>
      <c r="M86" s="699" t="n">
        <f aca="false">'[15]07'!L13</f>
        <v>52700</v>
      </c>
      <c r="N86" s="699" t="n">
        <f aca="false">'[15]07'!M13</f>
        <v>5200</v>
      </c>
      <c r="O86" s="698" t="n">
        <f aca="false">SUM(P86:R86)</f>
        <v>39664</v>
      </c>
      <c r="P86" s="699" t="n">
        <f aca="false">'[15]07'!O13</f>
        <v>39664</v>
      </c>
      <c r="Q86" s="699" t="n">
        <f aca="false">'[15]07'!P13</f>
        <v>0</v>
      </c>
      <c r="R86" s="699" t="n">
        <f aca="false">'[15]07'!Q13</f>
        <v>0</v>
      </c>
      <c r="S86" s="698" t="n">
        <f aca="false">SUM(M86:O86)</f>
        <v>97564</v>
      </c>
      <c r="T86" s="700" t="n">
        <f aca="false">(H86+I86+J86+K86+L86)/G86*100</f>
        <v>90.2709024368113</v>
      </c>
      <c r="U86" s="796"/>
      <c r="V86" s="796"/>
      <c r="W86" s="796"/>
      <c r="X86" s="796"/>
      <c r="Y86" s="796"/>
      <c r="Z86" s="796"/>
    </row>
    <row r="87" s="694" customFormat="true" ht="16.5" hidden="false" customHeight="true" outlineLevel="0" collapsed="false">
      <c r="A87" s="801" t="n">
        <v>3</v>
      </c>
      <c r="B87" s="786" t="s">
        <v>329</v>
      </c>
      <c r="C87" s="787" t="s">
        <v>259</v>
      </c>
      <c r="D87" s="706" t="n">
        <f aca="false">SUM(E87:F87)</f>
        <v>3060624.807</v>
      </c>
      <c r="E87" s="707" t="n">
        <f aca="false">'[15]07'!D14</f>
        <v>406004.252</v>
      </c>
      <c r="F87" s="707" t="n">
        <f aca="false">'[15]07'!E14</f>
        <v>2654620.555</v>
      </c>
      <c r="G87" s="706" t="n">
        <f aca="false">SUM(H87:N87)</f>
        <v>2670740.807</v>
      </c>
      <c r="H87" s="707" t="n">
        <f aca="false">'[15]07'!G14</f>
        <v>0</v>
      </c>
      <c r="I87" s="707" t="n">
        <f aca="false">'[15]07'!H14</f>
        <v>523983.002</v>
      </c>
      <c r="J87" s="707" t="n">
        <f aca="false">'[15]07'!I14</f>
        <v>127200.003</v>
      </c>
      <c r="K87" s="707" t="n">
        <f aca="false">'[15]07'!J14</f>
        <v>1510801.801</v>
      </c>
      <c r="L87" s="707" t="n">
        <f aca="false">'[15]07'!K14</f>
        <v>0</v>
      </c>
      <c r="M87" s="707" t="n">
        <f aca="false">'[15]07'!L14</f>
        <v>26800.001</v>
      </c>
      <c r="N87" s="707" t="n">
        <v>481956</v>
      </c>
      <c r="O87" s="706" t="n">
        <f aca="false">SUM(P87:R87)</f>
        <v>389884</v>
      </c>
      <c r="P87" s="707" t="n">
        <v>389884</v>
      </c>
      <c r="Q87" s="707" t="n">
        <f aca="false">'[15]07'!P14</f>
        <v>0</v>
      </c>
      <c r="R87" s="707" t="n">
        <f aca="false">'[15]07'!Q14</f>
        <v>0</v>
      </c>
      <c r="S87" s="706" t="n">
        <f aca="false">SUM(M87:O87)</f>
        <v>898640.001</v>
      </c>
      <c r="T87" s="708" t="n">
        <f aca="false">(H87+I87+J87+K87+L87)/G87*100</f>
        <v>80.9507534513813</v>
      </c>
      <c r="U87" s="693"/>
      <c r="V87" s="693"/>
      <c r="W87" s="693"/>
      <c r="X87" s="693"/>
      <c r="Y87" s="693"/>
      <c r="Z87" s="693"/>
    </row>
    <row r="88" s="694" customFormat="true" ht="16.5" hidden="false" customHeight="true" outlineLevel="0" collapsed="false">
      <c r="A88" s="722" t="n">
        <v>15</v>
      </c>
      <c r="B88" s="723" t="s">
        <v>355</v>
      </c>
      <c r="C88" s="724"/>
      <c r="D88" s="684" t="n">
        <f aca="false">SUM(D89:D92)</f>
        <v>10062787.167</v>
      </c>
      <c r="E88" s="684" t="n">
        <f aca="false">SUM(E89:E92)</f>
        <v>1241537</v>
      </c>
      <c r="F88" s="684" t="n">
        <f aca="false">SUM(F89:F92)</f>
        <v>8821250.167</v>
      </c>
      <c r="G88" s="684" t="n">
        <f aca="false">SUM(H88:N88)</f>
        <v>9883869.767</v>
      </c>
      <c r="H88" s="684" t="n">
        <f aca="false">SUM(H89:H92)</f>
        <v>1403615</v>
      </c>
      <c r="I88" s="684" t="n">
        <f aca="false">SUM(I89:I92)</f>
        <v>3342065.467</v>
      </c>
      <c r="J88" s="684" t="n">
        <f aca="false">SUM(J89:J92)</f>
        <v>1077384</v>
      </c>
      <c r="K88" s="684" t="n">
        <f aca="false">SUM(K89:K92)</f>
        <v>3002263</v>
      </c>
      <c r="L88" s="684" t="n">
        <f aca="false">SUM(L89:L92)</f>
        <v>143221.8</v>
      </c>
      <c r="M88" s="684" t="n">
        <f aca="false">SUM(M89:M92)</f>
        <v>29688</v>
      </c>
      <c r="N88" s="684" t="n">
        <f aca="false">SUM(N89:N92)</f>
        <v>885632.5</v>
      </c>
      <c r="O88" s="684" t="n">
        <f aca="false">SUM(P88:R88)</f>
        <v>178917</v>
      </c>
      <c r="P88" s="684" t="n">
        <f aca="false">SUM(P89:P92)</f>
        <v>178417</v>
      </c>
      <c r="Q88" s="684" t="n">
        <f aca="false">SUM(Q89:Q92)</f>
        <v>0</v>
      </c>
      <c r="R88" s="684" t="n">
        <f aca="false">SUM(R89:R92)</f>
        <v>500</v>
      </c>
      <c r="S88" s="684" t="n">
        <f aca="false">SUM(M88:O88)</f>
        <v>1094237.5</v>
      </c>
      <c r="T88" s="681" t="n">
        <f aca="false">(H88+I88+J88+K88+L88)/G88*100</f>
        <v>90.7392496908848</v>
      </c>
      <c r="U88" s="718"/>
      <c r="V88" s="718"/>
      <c r="W88" s="718"/>
      <c r="X88" s="718"/>
      <c r="Y88" s="718"/>
      <c r="Z88" s="718"/>
    </row>
    <row r="89" s="694" customFormat="true" ht="16.5" hidden="false" customHeight="true" outlineLevel="0" collapsed="false">
      <c r="A89" s="719" t="s">
        <v>245</v>
      </c>
      <c r="B89" s="771" t="s">
        <v>356</v>
      </c>
      <c r="C89" s="772" t="s">
        <v>357</v>
      </c>
      <c r="D89" s="690" t="n">
        <f aca="false">SUM(E89:F89)</f>
        <v>5311367</v>
      </c>
      <c r="E89" s="802" t="n">
        <v>272460.5</v>
      </c>
      <c r="F89" s="802" t="n">
        <v>5038906.5</v>
      </c>
      <c r="G89" s="690" t="n">
        <f aca="false">SUM(H89:N89)</f>
        <v>5245678.6</v>
      </c>
      <c r="H89" s="746" t="n">
        <f aca="false">'[16]07'!G12</f>
        <v>1397615</v>
      </c>
      <c r="I89" s="746" t="n">
        <f aca="false">'[16]07'!H12</f>
        <v>1258427.8</v>
      </c>
      <c r="J89" s="746" t="n">
        <f aca="false">'[16]07'!I12</f>
        <v>981586</v>
      </c>
      <c r="K89" s="746" t="n">
        <f aca="false">'[16]07'!J12</f>
        <v>1341566</v>
      </c>
      <c r="L89" s="746" t="n">
        <f aca="false">'[16]07'!K12</f>
        <v>66483.8</v>
      </c>
      <c r="M89" s="746"/>
      <c r="N89" s="746" t="n">
        <v>200000</v>
      </c>
      <c r="O89" s="690" t="n">
        <f aca="false">SUM(P89:R89)</f>
        <v>65688</v>
      </c>
      <c r="P89" s="746" t="n">
        <v>65688</v>
      </c>
      <c r="Q89" s="746" t="n">
        <f aca="false">'[16]07'!P12</f>
        <v>0</v>
      </c>
      <c r="R89" s="746" t="n">
        <f aca="false">'[16]07'!Q12</f>
        <v>0</v>
      </c>
      <c r="S89" s="690" t="n">
        <f aca="false">SUM(M89:O89)</f>
        <v>265688</v>
      </c>
      <c r="T89" s="692" t="n">
        <f aca="false">(H89+I89+J89+K89+L89)/G89*100</f>
        <v>96.187337897522</v>
      </c>
      <c r="U89" s="693"/>
      <c r="V89" s="693"/>
      <c r="W89" s="693"/>
      <c r="X89" s="693"/>
      <c r="Y89" s="693"/>
      <c r="Z89" s="693"/>
    </row>
    <row r="90" s="694" customFormat="true" ht="16.5" hidden="false" customHeight="true" outlineLevel="0" collapsed="false">
      <c r="A90" s="720" t="s">
        <v>249</v>
      </c>
      <c r="B90" s="803" t="s">
        <v>231</v>
      </c>
      <c r="C90" s="804" t="s">
        <v>358</v>
      </c>
      <c r="D90" s="698" t="n">
        <f aca="false">SUM(E90:F90)</f>
        <v>2700282.075</v>
      </c>
      <c r="E90" s="747" t="n">
        <f aca="false">'[16]07'!D13</f>
        <v>359630.5</v>
      </c>
      <c r="F90" s="747" t="n">
        <f aca="false">'[16]07'!E13</f>
        <v>2340651.575</v>
      </c>
      <c r="G90" s="698" t="n">
        <f aca="false">SUM(H90:N90)</f>
        <v>2694873.075</v>
      </c>
      <c r="H90" s="747" t="n">
        <f aca="false">'[16]07'!G13</f>
        <v>5800</v>
      </c>
      <c r="I90" s="747" t="n">
        <f aca="false">'[16]07'!H13</f>
        <v>919819.075</v>
      </c>
      <c r="J90" s="747" t="n">
        <f aca="false">'[16]07'!I13</f>
        <v>84578</v>
      </c>
      <c r="K90" s="747" t="n">
        <f aca="false">'[16]07'!J13</f>
        <v>1260257</v>
      </c>
      <c r="L90" s="747" t="n">
        <f aca="false">'[16]07'!K13</f>
        <v>47767</v>
      </c>
      <c r="M90" s="747" t="n">
        <f aca="false">'[16]07'!L13</f>
        <v>4000</v>
      </c>
      <c r="N90" s="747" t="n">
        <v>372652</v>
      </c>
      <c r="O90" s="698" t="n">
        <f aca="false">SUM(P90:R90)</f>
        <v>5409</v>
      </c>
      <c r="P90" s="747" t="n">
        <v>5409</v>
      </c>
      <c r="Q90" s="747" t="n">
        <f aca="false">'[16]07'!P13</f>
        <v>0</v>
      </c>
      <c r="R90" s="747" t="n">
        <f aca="false">'[16]07'!Q13</f>
        <v>0</v>
      </c>
      <c r="S90" s="698" t="n">
        <f aca="false">SUM(M90:O90)</f>
        <v>382061</v>
      </c>
      <c r="T90" s="700" t="n">
        <f aca="false">(H90+I90+J90+K90+L90)/G90*100</f>
        <v>86.0233862776636</v>
      </c>
      <c r="U90" s="693"/>
      <c r="V90" s="693"/>
      <c r="W90" s="693"/>
      <c r="X90" s="693"/>
      <c r="Y90" s="693"/>
      <c r="Z90" s="693"/>
    </row>
    <row r="91" s="694" customFormat="true" ht="16.5" hidden="false" customHeight="true" outlineLevel="0" collapsed="false">
      <c r="A91" s="720" t="s">
        <v>251</v>
      </c>
      <c r="B91" s="803" t="s">
        <v>359</v>
      </c>
      <c r="C91" s="804" t="s">
        <v>360</v>
      </c>
      <c r="D91" s="698" t="n">
        <f aca="false">SUM(E91:F91)</f>
        <v>1503371.092</v>
      </c>
      <c r="E91" s="747" t="n">
        <f aca="false">'[16]07'!D14</f>
        <v>457028</v>
      </c>
      <c r="F91" s="747" t="n">
        <f aca="false">'[16]07'!E14</f>
        <v>1046343.092</v>
      </c>
      <c r="G91" s="698" t="n">
        <f aca="false">SUM(H91:N91)</f>
        <v>1395551.092</v>
      </c>
      <c r="H91" s="747" t="n">
        <f aca="false">'[16]07'!G14</f>
        <v>200</v>
      </c>
      <c r="I91" s="747" t="n">
        <f aca="false">'[16]07'!H14</f>
        <v>818228.592</v>
      </c>
      <c r="J91" s="747" t="n">
        <f aca="false">'[16]07'!I14</f>
        <v>10800</v>
      </c>
      <c r="K91" s="747" t="n">
        <f aca="false">'[16]07'!J14</f>
        <v>306940</v>
      </c>
      <c r="L91" s="747" t="n">
        <f aca="false">'[16]07'!K14</f>
        <v>21400</v>
      </c>
      <c r="M91" s="747" t="n">
        <f aca="false">'[16]07'!L14</f>
        <v>11572</v>
      </c>
      <c r="N91" s="747" t="n">
        <v>226410.5</v>
      </c>
      <c r="O91" s="698" t="n">
        <f aca="false">SUM(P91:R91)</f>
        <v>107820</v>
      </c>
      <c r="P91" s="747" t="n">
        <v>107320</v>
      </c>
      <c r="Q91" s="747" t="n">
        <f aca="false">'[16]07'!P14</f>
        <v>0</v>
      </c>
      <c r="R91" s="747" t="n">
        <f aca="false">'[16]07'!Q14</f>
        <v>500</v>
      </c>
      <c r="S91" s="698" t="n">
        <f aca="false">SUM(M91:O91)</f>
        <v>345802.5</v>
      </c>
      <c r="T91" s="700" t="n">
        <f aca="false">(H91+I91+J91+K91+L91)/G91*100</f>
        <v>82.9470593112473</v>
      </c>
      <c r="U91" s="693"/>
      <c r="V91" s="693"/>
      <c r="W91" s="693"/>
      <c r="X91" s="693"/>
      <c r="Y91" s="693"/>
      <c r="Z91" s="693"/>
    </row>
    <row r="92" s="694" customFormat="true" ht="16.5" hidden="false" customHeight="true" outlineLevel="0" collapsed="false">
      <c r="A92" s="739" t="n">
        <v>4</v>
      </c>
      <c r="B92" s="805" t="s">
        <v>361</v>
      </c>
      <c r="C92" s="806" t="s">
        <v>325</v>
      </c>
      <c r="D92" s="706" t="n">
        <f aca="false">SUM(E92:F92)</f>
        <v>547767</v>
      </c>
      <c r="E92" s="750" t="n">
        <f aca="false">'[16]07'!D15</f>
        <v>152418</v>
      </c>
      <c r="F92" s="750" t="n">
        <f aca="false">'[16]07'!E15</f>
        <v>395349</v>
      </c>
      <c r="G92" s="706" t="n">
        <f aca="false">SUM(H92:N92)</f>
        <v>547767</v>
      </c>
      <c r="H92" s="750" t="n">
        <f aca="false">'[16]07'!G15</f>
        <v>0</v>
      </c>
      <c r="I92" s="750" t="n">
        <f aca="false">'[16]07'!H15</f>
        <v>345590</v>
      </c>
      <c r="J92" s="750" t="n">
        <f aca="false">'[16]07'!I15</f>
        <v>420</v>
      </c>
      <c r="K92" s="750" t="n">
        <f aca="false">'[16]07'!J15</f>
        <v>93500</v>
      </c>
      <c r="L92" s="750" t="n">
        <f aca="false">'[16]07'!K15</f>
        <v>7571</v>
      </c>
      <c r="M92" s="750" t="n">
        <f aca="false">'[16]07'!L15</f>
        <v>14116</v>
      </c>
      <c r="N92" s="750" t="n">
        <v>86570</v>
      </c>
      <c r="O92" s="706" t="n">
        <f aca="false">SUM(P92:R92)</f>
        <v>0</v>
      </c>
      <c r="P92" s="750"/>
      <c r="Q92" s="750" t="n">
        <f aca="false">'[16]07'!P15</f>
        <v>0</v>
      </c>
      <c r="R92" s="750" t="n">
        <f aca="false">'[16]07'!Q15</f>
        <v>0</v>
      </c>
      <c r="S92" s="706" t="n">
        <f aca="false">SUM(M92:O92)</f>
        <v>100686</v>
      </c>
      <c r="T92" s="700" t="n">
        <f aca="false">(H92+I92+J92+K92+L92)/G92*100</f>
        <v>81.6188269830056</v>
      </c>
      <c r="U92" s="693"/>
      <c r="V92" s="693"/>
      <c r="W92" s="693"/>
      <c r="X92" s="693"/>
      <c r="Y92" s="693"/>
      <c r="Z92" s="693"/>
    </row>
    <row r="93" s="694" customFormat="true" ht="16.5" hidden="false" customHeight="true" outlineLevel="0" collapsed="false">
      <c r="A93" s="713" t="n">
        <v>16</v>
      </c>
      <c r="B93" s="714" t="s">
        <v>362</v>
      </c>
      <c r="C93" s="715"/>
      <c r="D93" s="716" t="n">
        <f aca="false">SUM(D94:D98)</f>
        <v>3821047.629</v>
      </c>
      <c r="E93" s="716" t="n">
        <f aca="false">SUM(E94:E98)</f>
        <v>1198893.734</v>
      </c>
      <c r="F93" s="716" t="n">
        <f aca="false">SUM(F94:F98)</f>
        <v>2622153.895</v>
      </c>
      <c r="G93" s="716" t="n">
        <f aca="false">SUM(H93:N93)</f>
        <v>3298856.214</v>
      </c>
      <c r="H93" s="716" t="n">
        <f aca="false">SUM(H94:H98)</f>
        <v>1078213.362</v>
      </c>
      <c r="I93" s="716" t="n">
        <f aca="false">SUM(I94:I98)</f>
        <v>1452119.152</v>
      </c>
      <c r="J93" s="716" t="n">
        <f aca="false">SUM(J94:J98)</f>
        <v>285143</v>
      </c>
      <c r="K93" s="716" t="n">
        <f aca="false">SUM(K94:K98)</f>
        <v>70000</v>
      </c>
      <c r="L93" s="716" t="n">
        <f aca="false">SUM(L94:L98)</f>
        <v>172223.4</v>
      </c>
      <c r="M93" s="716" t="n">
        <f aca="false">SUM(M94:M98)</f>
        <v>223587</v>
      </c>
      <c r="N93" s="716" t="n">
        <f aca="false">SUM(N94:N98)</f>
        <v>17570.3</v>
      </c>
      <c r="O93" s="716" t="n">
        <f aca="false">SUM(P93:R93)</f>
        <v>522191.115</v>
      </c>
      <c r="P93" s="716" t="n">
        <f aca="false">SUM(P94:P98)</f>
        <v>522191.115</v>
      </c>
      <c r="Q93" s="716" t="n">
        <f aca="false">SUM(Q94:Q98)</f>
        <v>0</v>
      </c>
      <c r="R93" s="716" t="n">
        <f aca="false">SUM(R94:R98)</f>
        <v>0</v>
      </c>
      <c r="S93" s="716" t="n">
        <f aca="false">SUM(M93:O93)</f>
        <v>763348.415</v>
      </c>
      <c r="T93" s="717" t="n">
        <f aca="false">(H93+I93+J93+K93+L93)/G93*100</f>
        <v>92.6896692563758</v>
      </c>
      <c r="U93" s="718"/>
      <c r="V93" s="718"/>
      <c r="W93" s="718"/>
      <c r="X93" s="718"/>
      <c r="Y93" s="718"/>
      <c r="Z93" s="718"/>
    </row>
    <row r="94" s="694" customFormat="true" ht="16.5" hidden="false" customHeight="true" outlineLevel="0" collapsed="false">
      <c r="A94" s="719" t="s">
        <v>245</v>
      </c>
      <c r="B94" s="522" t="s">
        <v>363</v>
      </c>
      <c r="C94" s="523" t="s">
        <v>299</v>
      </c>
      <c r="D94" s="690" t="n">
        <f aca="false">SUM(E94:F94)</f>
        <v>178743.25</v>
      </c>
      <c r="E94" s="699" t="n">
        <f aca="false">'[17]07'!D12</f>
        <v>0</v>
      </c>
      <c r="F94" s="699" t="n">
        <f aca="false">'[17]07'!E12</f>
        <v>178743.25</v>
      </c>
      <c r="G94" s="690" t="n">
        <f aca="false">SUM(H94:N94)</f>
        <v>178743.25</v>
      </c>
      <c r="H94" s="691" t="n">
        <f aca="false">'[17]07'!G12</f>
        <v>0</v>
      </c>
      <c r="I94" s="691" t="n">
        <f aca="false">'[17]07'!H12</f>
        <v>178643.25</v>
      </c>
      <c r="J94" s="691" t="n">
        <f aca="false">'[17]07'!I12</f>
        <v>0</v>
      </c>
      <c r="K94" s="691" t="n">
        <f aca="false">'[17]07'!J12</f>
        <v>0</v>
      </c>
      <c r="L94" s="691" t="n">
        <f aca="false">'[17]07'!K12</f>
        <v>0</v>
      </c>
      <c r="M94" s="691" t="n">
        <f aca="false">'[17]07'!L12</f>
        <v>0</v>
      </c>
      <c r="N94" s="691" t="n">
        <f aca="false">'[17]07'!M12</f>
        <v>100</v>
      </c>
      <c r="O94" s="690" t="n">
        <f aca="false">SUM(P94:R94)</f>
        <v>0</v>
      </c>
      <c r="P94" s="691" t="n">
        <f aca="false">'[17]07'!O12</f>
        <v>0</v>
      </c>
      <c r="Q94" s="691" t="n">
        <f aca="false">'[17]07'!P12</f>
        <v>0</v>
      </c>
      <c r="R94" s="691" t="n">
        <f aca="false">'[17]07'!Q12</f>
        <v>0</v>
      </c>
      <c r="S94" s="690" t="n">
        <f aca="false">SUM(M94:O94)</f>
        <v>100</v>
      </c>
      <c r="T94" s="692" t="n">
        <f aca="false">(H94+I94+J94+K94+L94)/G94*100</f>
        <v>99.9440538314034</v>
      </c>
      <c r="U94" s="693"/>
      <c r="V94" s="693"/>
      <c r="W94" s="693"/>
      <c r="X94" s="693"/>
      <c r="Y94" s="693"/>
      <c r="Z94" s="693"/>
    </row>
    <row r="95" s="694" customFormat="true" ht="16.5" hidden="false" customHeight="true" outlineLevel="0" collapsed="false">
      <c r="A95" s="720" t="s">
        <v>249</v>
      </c>
      <c r="B95" s="585" t="s">
        <v>364</v>
      </c>
      <c r="C95" s="586" t="s">
        <v>365</v>
      </c>
      <c r="D95" s="698" t="n">
        <f aca="false">SUM(E95:F95)</f>
        <v>1520716.577</v>
      </c>
      <c r="E95" s="699" t="n">
        <f aca="false">'[17]07'!D13</f>
        <v>184351.465</v>
      </c>
      <c r="F95" s="699" t="n">
        <f aca="false">'[17]07'!E13</f>
        <v>1336365.112</v>
      </c>
      <c r="G95" s="698" t="n">
        <f aca="false">SUM(H95:N95)</f>
        <v>1455920.462</v>
      </c>
      <c r="H95" s="699" t="n">
        <f aca="false">'[17]07'!G13</f>
        <v>1078213.362</v>
      </c>
      <c r="I95" s="699" t="n">
        <f aca="false">'[17]07'!H13</f>
        <v>241506.1</v>
      </c>
      <c r="J95" s="699" t="n">
        <f aca="false">'[17]07'!I13</f>
        <v>13400</v>
      </c>
      <c r="K95" s="699" t="n">
        <f aca="false">'[17]07'!J13</f>
        <v>50000</v>
      </c>
      <c r="L95" s="699" t="n">
        <f aca="false">'[17]07'!K13</f>
        <v>23365</v>
      </c>
      <c r="M95" s="699" t="n">
        <f aca="false">'[17]07'!L13</f>
        <v>42236</v>
      </c>
      <c r="N95" s="699" t="n">
        <f aca="false">'[17]07'!M13</f>
        <v>7200</v>
      </c>
      <c r="O95" s="698" t="n">
        <f aca="false">SUM(P95:R95)</f>
        <v>64796.115</v>
      </c>
      <c r="P95" s="699" t="n">
        <f aca="false">'[17]07'!O13</f>
        <v>64796.115</v>
      </c>
      <c r="Q95" s="699" t="n">
        <f aca="false">'[17]07'!P13</f>
        <v>0</v>
      </c>
      <c r="R95" s="699" t="n">
        <f aca="false">'[17]07'!Q13</f>
        <v>0</v>
      </c>
      <c r="S95" s="698" t="n">
        <f aca="false">SUM(M95:O95)</f>
        <v>114232.115</v>
      </c>
      <c r="T95" s="700" t="n">
        <f aca="false">(H95+I95+J95+K95+L95)/G95*100</f>
        <v>96.6044848403264</v>
      </c>
      <c r="U95" s="693"/>
      <c r="V95" s="693"/>
      <c r="W95" s="693"/>
      <c r="X95" s="693"/>
      <c r="Y95" s="693"/>
      <c r="Z95" s="693"/>
    </row>
    <row r="96" s="694" customFormat="true" ht="16.5" hidden="false" customHeight="true" outlineLevel="0" collapsed="false">
      <c r="A96" s="720" t="s">
        <v>251</v>
      </c>
      <c r="B96" s="585" t="s">
        <v>235</v>
      </c>
      <c r="C96" s="586" t="s">
        <v>366</v>
      </c>
      <c r="D96" s="698" t="n">
        <f aca="false">SUM(E96:F96)</f>
        <v>874254.283</v>
      </c>
      <c r="E96" s="699" t="n">
        <f aca="false">'[17]07'!D14</f>
        <v>238661</v>
      </c>
      <c r="F96" s="699" t="n">
        <f aca="false">'[17]07'!E14</f>
        <v>635593.283</v>
      </c>
      <c r="G96" s="698" t="n">
        <f aca="false">SUM(H96:N96)</f>
        <v>735716.283</v>
      </c>
      <c r="H96" s="699" t="n">
        <f aca="false">'[17]07'!G14</f>
        <v>0</v>
      </c>
      <c r="I96" s="699" t="n">
        <f aca="false">'[17]07'!H14</f>
        <v>698237.983</v>
      </c>
      <c r="J96" s="699" t="n">
        <f aca="false">'[17]07'!I14</f>
        <v>7238</v>
      </c>
      <c r="K96" s="699" t="n">
        <f aca="false">'[17]07'!J14</f>
        <v>0</v>
      </c>
      <c r="L96" s="699" t="n">
        <f aca="false">'[17]07'!K14</f>
        <v>26730</v>
      </c>
      <c r="M96" s="699" t="n">
        <v>500</v>
      </c>
      <c r="N96" s="699" t="n">
        <f aca="false">'[17]07'!M14</f>
        <v>3010.3</v>
      </c>
      <c r="O96" s="698" t="n">
        <f aca="false">SUM(P96:R96)</f>
        <v>138538</v>
      </c>
      <c r="P96" s="699" t="n">
        <v>138538</v>
      </c>
      <c r="Q96" s="699" t="n">
        <f aca="false">'[17]07'!P14</f>
        <v>0</v>
      </c>
      <c r="R96" s="699" t="n">
        <f aca="false">'[17]07'!Q14</f>
        <v>0</v>
      </c>
      <c r="S96" s="698" t="n">
        <f aca="false">SUM(M96:O96)</f>
        <v>142048.3</v>
      </c>
      <c r="T96" s="700" t="n">
        <f aca="false">(H96+I96+J96+K96+L96)/G96*100</f>
        <v>99.5228731399438</v>
      </c>
      <c r="U96" s="693"/>
      <c r="V96" s="693"/>
      <c r="W96" s="693"/>
      <c r="X96" s="693"/>
      <c r="Y96" s="693"/>
      <c r="Z96" s="693"/>
    </row>
    <row r="97" s="694" customFormat="true" ht="16.5" hidden="false" customHeight="true" outlineLevel="0" collapsed="false">
      <c r="A97" s="720" t="s">
        <v>254</v>
      </c>
      <c r="B97" s="585" t="s">
        <v>367</v>
      </c>
      <c r="C97" s="586" t="s">
        <v>234</v>
      </c>
      <c r="D97" s="698" t="n">
        <f aca="false">SUM(E97:F97)</f>
        <v>1041356.55</v>
      </c>
      <c r="E97" s="699" t="n">
        <f aca="false">'[17]07'!D15</f>
        <v>608264.3</v>
      </c>
      <c r="F97" s="699" t="n">
        <f aca="false">'[17]07'!E15</f>
        <v>433092.25</v>
      </c>
      <c r="G97" s="698" t="n">
        <f aca="false">SUM(H97:N97)</f>
        <v>843632.25</v>
      </c>
      <c r="H97" s="699" t="n">
        <f aca="false">'[17]07'!G15</f>
        <v>0</v>
      </c>
      <c r="I97" s="699" t="n">
        <f aca="false">'[17]07'!H15</f>
        <v>291708.85</v>
      </c>
      <c r="J97" s="699" t="n">
        <f aca="false">'[17]07'!I15</f>
        <v>264505</v>
      </c>
      <c r="K97" s="699" t="n">
        <f aca="false">'[17]07'!J15</f>
        <v>20000</v>
      </c>
      <c r="L97" s="699" t="n">
        <f aca="false">'[17]07'!K15</f>
        <v>97840.4</v>
      </c>
      <c r="M97" s="699" t="n">
        <v>165878</v>
      </c>
      <c r="N97" s="699" t="n">
        <v>3700</v>
      </c>
      <c r="O97" s="698" t="n">
        <f aca="false">SUM(P97:R97)</f>
        <v>197724</v>
      </c>
      <c r="P97" s="699" t="n">
        <v>197724</v>
      </c>
      <c r="Q97" s="699" t="n">
        <f aca="false">'[17]07'!P15</f>
        <v>0</v>
      </c>
      <c r="R97" s="699" t="n">
        <f aca="false">'[17]07'!Q15</f>
        <v>0</v>
      </c>
      <c r="S97" s="698" t="n">
        <f aca="false">SUM(M97:O97)</f>
        <v>367302</v>
      </c>
      <c r="T97" s="700" t="n">
        <f aca="false">(H97+I97+J97+K97+L97)/G97*100</f>
        <v>79.8990614690228</v>
      </c>
      <c r="U97" s="693"/>
      <c r="V97" s="693"/>
      <c r="W97" s="693"/>
      <c r="X97" s="693"/>
      <c r="Y97" s="693"/>
      <c r="Z97" s="693"/>
    </row>
    <row r="98" s="694" customFormat="true" ht="16.5" hidden="false" customHeight="true" outlineLevel="0" collapsed="false">
      <c r="A98" s="721" t="s">
        <v>257</v>
      </c>
      <c r="B98" s="587" t="s">
        <v>368</v>
      </c>
      <c r="C98" s="588" t="s">
        <v>369</v>
      </c>
      <c r="D98" s="706" t="n">
        <f aca="false">SUM(E98:F98)</f>
        <v>205976.969</v>
      </c>
      <c r="E98" s="707" t="n">
        <f aca="false">'[17]07'!D16</f>
        <v>167616.969</v>
      </c>
      <c r="F98" s="707" t="n">
        <f aca="false">'[17]07'!E16</f>
        <v>38360</v>
      </c>
      <c r="G98" s="706" t="n">
        <f aca="false">SUM(H98:N98)</f>
        <v>84843.969</v>
      </c>
      <c r="H98" s="707" t="n">
        <f aca="false">'[17]07'!G16</f>
        <v>0</v>
      </c>
      <c r="I98" s="707" t="n">
        <f aca="false">'[17]07'!H16</f>
        <v>42022.969</v>
      </c>
      <c r="J98" s="707" t="n">
        <f aca="false">'[17]07'!I16</f>
        <v>0</v>
      </c>
      <c r="K98" s="707" t="n">
        <f aca="false">'[17]07'!J16</f>
        <v>0</v>
      </c>
      <c r="L98" s="707" t="n">
        <f aca="false">'[17]07'!K16</f>
        <v>24288</v>
      </c>
      <c r="M98" s="707" t="n">
        <v>14973</v>
      </c>
      <c r="N98" s="707" t="n">
        <f aca="false">'[17]07'!M16</f>
        <v>3560</v>
      </c>
      <c r="O98" s="706" t="n">
        <f aca="false">SUM(P98:R98)</f>
        <v>121133</v>
      </c>
      <c r="P98" s="707" t="n">
        <v>121133</v>
      </c>
      <c r="Q98" s="707" t="n">
        <f aca="false">'[17]07'!P16</f>
        <v>0</v>
      </c>
      <c r="R98" s="707" t="n">
        <f aca="false">'[17]07'!Q16</f>
        <v>0</v>
      </c>
      <c r="S98" s="706" t="n">
        <f aca="false">SUM(M98:O98)</f>
        <v>139666</v>
      </c>
      <c r="T98" s="708" t="n">
        <f aca="false">(H98+I98+J98+K98+L98)/G98*100</f>
        <v>78.1563731418553</v>
      </c>
      <c r="U98" s="693"/>
      <c r="V98" s="693"/>
      <c r="W98" s="693"/>
      <c r="X98" s="693"/>
      <c r="Y98" s="693"/>
      <c r="Z98" s="693"/>
    </row>
    <row r="99" s="694" customFormat="true" ht="16.5" hidden="false" customHeight="true" outlineLevel="0" collapsed="false">
      <c r="A99" s="722" t="n">
        <v>17</v>
      </c>
      <c r="B99" s="723" t="s">
        <v>370</v>
      </c>
      <c r="C99" s="724"/>
      <c r="D99" s="684" t="n">
        <f aca="false">SUM(D100:D104)</f>
        <v>7902500.019</v>
      </c>
      <c r="E99" s="684" t="n">
        <f aca="false">SUM(E100:E104)</f>
        <v>3437601</v>
      </c>
      <c r="F99" s="684" t="n">
        <f aca="false">SUM(F100:F104)</f>
        <v>4464899.019</v>
      </c>
      <c r="G99" s="684" t="n">
        <f aca="false">SUM(H99:N99)</f>
        <v>5748799.019</v>
      </c>
      <c r="H99" s="684" t="n">
        <f aca="false">SUM(H100:H104)</f>
        <v>896149.808</v>
      </c>
      <c r="I99" s="684" t="n">
        <f aca="false">SUM(I100:I104)</f>
        <v>1712169.568</v>
      </c>
      <c r="J99" s="684" t="n">
        <f aca="false">SUM(J100:J104)</f>
        <v>1791764.643</v>
      </c>
      <c r="K99" s="684" t="n">
        <f aca="false">SUM(K100:K104)</f>
        <v>248616</v>
      </c>
      <c r="L99" s="684" t="n">
        <f aca="false">SUM(L100:L104)</f>
        <v>161397</v>
      </c>
      <c r="M99" s="684" t="n">
        <f aca="false">SUM(M100:M104)</f>
        <v>938702</v>
      </c>
      <c r="N99" s="684" t="n">
        <f aca="false">SUM(N100:N104)</f>
        <v>0</v>
      </c>
      <c r="O99" s="684" t="n">
        <f aca="false">SUM(P99:R99)</f>
        <v>2153701</v>
      </c>
      <c r="P99" s="684" t="n">
        <f aca="false">SUM(P100:P104)</f>
        <v>1171556</v>
      </c>
      <c r="Q99" s="684" t="n">
        <f aca="false">SUM(Q100:Q104)</f>
        <v>0</v>
      </c>
      <c r="R99" s="684" t="n">
        <f aca="false">SUM(R100:R104)</f>
        <v>982145</v>
      </c>
      <c r="S99" s="684" t="n">
        <f aca="false">SUM(M99:O99)</f>
        <v>3092403</v>
      </c>
      <c r="T99" s="681" t="n">
        <f aca="false">(H99+I99+J99+K99+L99)/G99*100</f>
        <v>83.6713373193679</v>
      </c>
      <c r="U99" s="718"/>
      <c r="V99" s="718"/>
      <c r="W99" s="718"/>
      <c r="X99" s="718"/>
      <c r="Y99" s="718"/>
      <c r="Z99" s="718"/>
    </row>
    <row r="100" s="694" customFormat="true" ht="16.5" hidden="false" customHeight="true" outlineLevel="0" collapsed="false">
      <c r="A100" s="719" t="s">
        <v>245</v>
      </c>
      <c r="B100" s="737" t="s">
        <v>371</v>
      </c>
      <c r="C100" s="738" t="s">
        <v>333</v>
      </c>
      <c r="D100" s="690" t="n">
        <f aca="false">SUM(E100:F100)</f>
        <v>613424.568</v>
      </c>
      <c r="E100" s="691" t="n">
        <f aca="false">'[18]07'!D12</f>
        <v>84319</v>
      </c>
      <c r="F100" s="691" t="n">
        <f aca="false">'[18]07'!E12</f>
        <v>529105.568</v>
      </c>
      <c r="G100" s="690" t="n">
        <f aca="false">SUM(H100:N100)</f>
        <v>552555.568</v>
      </c>
      <c r="H100" s="691" t="n">
        <f aca="false">'[18]07'!G12</f>
        <v>27515</v>
      </c>
      <c r="I100" s="691" t="n">
        <f aca="false">'[18]07'!H12</f>
        <v>448158.568</v>
      </c>
      <c r="J100" s="691" t="n">
        <f aca="false">'[18]07'!I12</f>
        <v>6432</v>
      </c>
      <c r="K100" s="691" t="n">
        <f aca="false">'[18]07'!J12</f>
        <v>61000</v>
      </c>
      <c r="L100" s="691" t="n">
        <f aca="false">'[18]07'!K12</f>
        <v>6050</v>
      </c>
      <c r="M100" s="691" t="n">
        <f aca="false">'[18]07'!L12</f>
        <v>3400</v>
      </c>
      <c r="N100" s="691" t="n">
        <f aca="false">'[18]07'!M12</f>
        <v>0</v>
      </c>
      <c r="O100" s="690" t="n">
        <f aca="false">SUM(P100:R100)</f>
        <v>60869</v>
      </c>
      <c r="P100" s="691" t="n">
        <f aca="false">'[18]07'!O12</f>
        <v>60869</v>
      </c>
      <c r="Q100" s="691" t="n">
        <f aca="false">'[18]07'!P12</f>
        <v>0</v>
      </c>
      <c r="R100" s="691" t="n">
        <f aca="false">'[18]07'!Q12</f>
        <v>0</v>
      </c>
      <c r="S100" s="690" t="n">
        <f aca="false">SUM(M100:O100)</f>
        <v>64269</v>
      </c>
      <c r="T100" s="692" t="n">
        <f aca="false">(H100+I100+J100+K100+L100)/G100*100</f>
        <v>99.3846772710469</v>
      </c>
      <c r="U100" s="693"/>
      <c r="V100" s="693"/>
      <c r="W100" s="693"/>
      <c r="X100" s="693"/>
      <c r="Y100" s="693"/>
      <c r="Z100" s="693"/>
    </row>
    <row r="101" s="694" customFormat="true" ht="16.5" hidden="false" customHeight="true" outlineLevel="0" collapsed="false">
      <c r="A101" s="720" t="s">
        <v>249</v>
      </c>
      <c r="B101" s="585" t="s">
        <v>372</v>
      </c>
      <c r="C101" s="586" t="s">
        <v>373</v>
      </c>
      <c r="D101" s="698" t="n">
        <f aca="false">SUM(E101:F101)</f>
        <v>3096146.643</v>
      </c>
      <c r="E101" s="699" t="n">
        <f aca="false">'[18]07'!D13</f>
        <v>1277925</v>
      </c>
      <c r="F101" s="699" t="n">
        <f aca="false">'[18]07'!E13</f>
        <v>1818221.643</v>
      </c>
      <c r="G101" s="698" t="n">
        <f aca="false">SUM(H101:N101)</f>
        <v>2644513.643</v>
      </c>
      <c r="H101" s="699" t="n">
        <f aca="false">'[18]07'!G13</f>
        <v>0</v>
      </c>
      <c r="I101" s="699" t="n">
        <f aca="false">'[18]07'!H13</f>
        <v>477723</v>
      </c>
      <c r="J101" s="699" t="n">
        <f aca="false">'[18]07'!I13</f>
        <v>1510559.643</v>
      </c>
      <c r="K101" s="699" t="n">
        <f aca="false">'[18]07'!J13</f>
        <v>67046</v>
      </c>
      <c r="L101" s="699" t="n">
        <f aca="false">'[18]07'!K13</f>
        <v>49185</v>
      </c>
      <c r="M101" s="699" t="n">
        <v>540000</v>
      </c>
      <c r="N101" s="699" t="n">
        <f aca="false">'[18]07'!M13</f>
        <v>0</v>
      </c>
      <c r="O101" s="698" t="n">
        <f aca="false">SUM(P101:R101)</f>
        <v>451633</v>
      </c>
      <c r="P101" s="699" t="n">
        <v>228128</v>
      </c>
      <c r="Q101" s="699" t="n">
        <f aca="false">'[18]07'!P13</f>
        <v>0</v>
      </c>
      <c r="R101" s="699" t="n">
        <f aca="false">'[18]07'!Q13</f>
        <v>223505</v>
      </c>
      <c r="S101" s="698" t="n">
        <f aca="false">SUM(M101:O101)</f>
        <v>991633</v>
      </c>
      <c r="T101" s="700" t="n">
        <f aca="false">(H101+I101+J101+K101+L101)/G101*100</f>
        <v>79.5803662639679</v>
      </c>
      <c r="U101" s="693"/>
      <c r="V101" s="693"/>
      <c r="W101" s="693"/>
      <c r="X101" s="693"/>
      <c r="Y101" s="693"/>
      <c r="Z101" s="693"/>
    </row>
    <row r="102" s="694" customFormat="true" ht="16.5" hidden="false" customHeight="true" outlineLevel="0" collapsed="false">
      <c r="A102" s="720" t="s">
        <v>251</v>
      </c>
      <c r="B102" s="585" t="s">
        <v>255</v>
      </c>
      <c r="C102" s="586" t="s">
        <v>340</v>
      </c>
      <c r="D102" s="698" t="n">
        <f aca="false">SUM(E102:F102)</f>
        <v>2705637.808</v>
      </c>
      <c r="E102" s="699" t="n">
        <f aca="false">'[18]07'!D14</f>
        <v>1399089</v>
      </c>
      <c r="F102" s="699" t="n">
        <f aca="false">'[18]07'!E14</f>
        <v>1306548.808</v>
      </c>
      <c r="G102" s="698" t="n">
        <f aca="false">SUM(H102:N102)</f>
        <v>1612651.808</v>
      </c>
      <c r="H102" s="699" t="n">
        <f aca="false">'[18]07'!G14</f>
        <v>868034.808</v>
      </c>
      <c r="I102" s="699" t="n">
        <f aca="false">'[18]07'!H14</f>
        <v>294290</v>
      </c>
      <c r="J102" s="699" t="n">
        <f aca="false">'[18]07'!I14</f>
        <v>48182</v>
      </c>
      <c r="K102" s="699" t="n">
        <f aca="false">'[18]07'!J14</f>
        <v>46270</v>
      </c>
      <c r="L102" s="699" t="n">
        <f aca="false">'[18]07'!K14</f>
        <v>37260</v>
      </c>
      <c r="M102" s="699" t="n">
        <f aca="false">'[18]07'!L14</f>
        <v>318615</v>
      </c>
      <c r="N102" s="699" t="n">
        <f aca="false">'[18]07'!M14</f>
        <v>0</v>
      </c>
      <c r="O102" s="698" t="n">
        <f aca="false">SUM(P102:R102)</f>
        <v>1092986</v>
      </c>
      <c r="P102" s="699" t="n">
        <f aca="false">'[18]07'!O14</f>
        <v>334346</v>
      </c>
      <c r="Q102" s="699" t="n">
        <f aca="false">'[18]07'!P14</f>
        <v>0</v>
      </c>
      <c r="R102" s="699" t="n">
        <f aca="false">'[18]07'!Q14</f>
        <v>758640</v>
      </c>
      <c r="S102" s="698" t="n">
        <f aca="false">SUM(M102:O102)</f>
        <v>1411601</v>
      </c>
      <c r="T102" s="700" t="n">
        <f aca="false">(H102+I102+J102+K102+L102)/G102*100</f>
        <v>80.2427902651135</v>
      </c>
      <c r="U102" s="693"/>
      <c r="V102" s="693"/>
      <c r="W102" s="693"/>
      <c r="X102" s="693"/>
      <c r="Y102" s="693"/>
      <c r="Z102" s="693"/>
    </row>
    <row r="103" s="694" customFormat="true" ht="16.5" hidden="false" customHeight="true" outlineLevel="0" collapsed="false">
      <c r="A103" s="720" t="s">
        <v>254</v>
      </c>
      <c r="B103" s="585" t="s">
        <v>255</v>
      </c>
      <c r="C103" s="586" t="s">
        <v>374</v>
      </c>
      <c r="D103" s="698" t="n">
        <f aca="false">SUM(E103:F103)</f>
        <v>1487291</v>
      </c>
      <c r="E103" s="699" t="n">
        <f aca="false">'[18]07'!D15</f>
        <v>676268</v>
      </c>
      <c r="F103" s="699" t="n">
        <f aca="false">'[18]07'!E15</f>
        <v>811023</v>
      </c>
      <c r="G103" s="698" t="n">
        <f aca="false">SUM(H103:N103)</f>
        <v>939078</v>
      </c>
      <c r="H103" s="699" t="n">
        <f aca="false">'[18]07'!G15</f>
        <v>600</v>
      </c>
      <c r="I103" s="699" t="n">
        <f aca="false">'[18]07'!H15</f>
        <v>491998</v>
      </c>
      <c r="J103" s="699" t="n">
        <f aca="false">'[18]07'!I15</f>
        <v>226591</v>
      </c>
      <c r="K103" s="699" t="n">
        <f aca="false">'[18]07'!J15</f>
        <v>74300</v>
      </c>
      <c r="L103" s="699" t="n">
        <f aca="false">'[18]07'!K15</f>
        <v>68902</v>
      </c>
      <c r="M103" s="699" t="n">
        <f aca="false">'[18]07'!L15</f>
        <v>76687</v>
      </c>
      <c r="N103" s="699" t="n">
        <f aca="false">'[18]07'!M15</f>
        <v>0</v>
      </c>
      <c r="O103" s="698" t="n">
        <f aca="false">SUM(P103:R103)</f>
        <v>548213</v>
      </c>
      <c r="P103" s="699" t="n">
        <f aca="false">'[18]07'!O15</f>
        <v>548213</v>
      </c>
      <c r="Q103" s="699" t="n">
        <f aca="false">'[18]07'!P15</f>
        <v>0</v>
      </c>
      <c r="R103" s="699" t="n">
        <f aca="false">'[18]07'!Q15</f>
        <v>0</v>
      </c>
      <c r="S103" s="698" t="n">
        <f aca="false">SUM(M103:O103)</f>
        <v>624900</v>
      </c>
      <c r="T103" s="700" t="n">
        <f aca="false">(H103+I103+J103+K103+L103)/G103*100</f>
        <v>91.8337986833895</v>
      </c>
      <c r="U103" s="693"/>
      <c r="V103" s="693"/>
      <c r="W103" s="693"/>
      <c r="X103" s="693"/>
      <c r="Y103" s="693"/>
      <c r="Z103" s="693"/>
    </row>
    <row r="104" s="694" customFormat="true" ht="16.5" hidden="false" customHeight="true" outlineLevel="0" collapsed="false">
      <c r="A104" s="721" t="s">
        <v>257</v>
      </c>
      <c r="B104" s="587" t="s">
        <v>375</v>
      </c>
      <c r="C104" s="588" t="s">
        <v>376</v>
      </c>
      <c r="D104" s="706" t="n">
        <f aca="false">SUM(E104:F104)</f>
        <v>0</v>
      </c>
      <c r="E104" s="707" t="n">
        <f aca="false">'[18]07'!D16</f>
        <v>0</v>
      </c>
      <c r="F104" s="699" t="n">
        <f aca="false">'[18]07'!E16</f>
        <v>0</v>
      </c>
      <c r="G104" s="706" t="n">
        <f aca="false">SUM(H104:N104)</f>
        <v>0</v>
      </c>
      <c r="H104" s="707" t="n">
        <f aca="false">'[18]07'!G16</f>
        <v>0</v>
      </c>
      <c r="I104" s="707" t="n">
        <f aca="false">'[18]07'!H16</f>
        <v>0</v>
      </c>
      <c r="J104" s="707" t="n">
        <f aca="false">'[18]07'!I16</f>
        <v>0</v>
      </c>
      <c r="K104" s="707" t="n">
        <f aca="false">'[18]07'!J16</f>
        <v>0</v>
      </c>
      <c r="L104" s="707" t="n">
        <f aca="false">'[18]07'!K16</f>
        <v>0</v>
      </c>
      <c r="M104" s="707" t="n">
        <f aca="false">'[18]07'!L16</f>
        <v>0</v>
      </c>
      <c r="N104" s="707" t="n">
        <f aca="false">'[18]07'!M16</f>
        <v>0</v>
      </c>
      <c r="O104" s="706" t="n">
        <f aca="false">SUM(P104:R104)</f>
        <v>0</v>
      </c>
      <c r="P104" s="707" t="n">
        <f aca="false">'[18]07'!O16</f>
        <v>0</v>
      </c>
      <c r="Q104" s="707" t="n">
        <f aca="false">'[18]07'!P16</f>
        <v>0</v>
      </c>
      <c r="R104" s="707" t="n">
        <f aca="false">'[18]07'!Q16</f>
        <v>0</v>
      </c>
      <c r="S104" s="706" t="n">
        <f aca="false">SUM(M104:O104)</f>
        <v>0</v>
      </c>
      <c r="T104" s="708" t="e">
        <f aca="false">(H104+I104+J104+K104+L104)/G104*100</f>
        <v>#DIV/0!</v>
      </c>
      <c r="U104" s="693"/>
      <c r="V104" s="693"/>
      <c r="W104" s="693"/>
      <c r="X104" s="693"/>
      <c r="Y104" s="693"/>
      <c r="Z104" s="693"/>
    </row>
    <row r="105" s="694" customFormat="true" ht="16.5" hidden="false" customHeight="true" outlineLevel="0" collapsed="false">
      <c r="A105" s="713" t="n">
        <v>18</v>
      </c>
      <c r="B105" s="714" t="s">
        <v>377</v>
      </c>
      <c r="C105" s="715"/>
      <c r="D105" s="716" t="n">
        <f aca="false">SUM(D106:D109)</f>
        <v>1878444.5</v>
      </c>
      <c r="E105" s="716" t="n">
        <f aca="false">SUM(E106:E109)</f>
        <v>219714.8</v>
      </c>
      <c r="F105" s="716" t="n">
        <f aca="false">SUM(F106:F109)</f>
        <v>1658729.7</v>
      </c>
      <c r="G105" s="716" t="n">
        <f aca="false">SUM(G106:G109)</f>
        <v>1732655.475</v>
      </c>
      <c r="H105" s="716" t="n">
        <f aca="false">SUM(H106:H109)</f>
        <v>30342</v>
      </c>
      <c r="I105" s="716" t="n">
        <f aca="false">SUM(I106:I109)</f>
        <v>963598.22</v>
      </c>
      <c r="J105" s="716" t="n">
        <f aca="false">SUM(J106:J109)</f>
        <v>1650.7</v>
      </c>
      <c r="K105" s="716" t="n">
        <f aca="false">SUM(K106:K109)</f>
        <v>416400</v>
      </c>
      <c r="L105" s="716" t="n">
        <f aca="false">SUM(L106:L109)</f>
        <v>39564.461</v>
      </c>
      <c r="M105" s="716" t="n">
        <f aca="false">SUM(M106:M109)</f>
        <v>152285.594</v>
      </c>
      <c r="N105" s="716" t="n">
        <f aca="false">SUM(N106:N109)</f>
        <v>128814.5</v>
      </c>
      <c r="O105" s="716" t="n">
        <f aca="false">SUM(O106:O109)</f>
        <v>145789.025</v>
      </c>
      <c r="P105" s="716" t="n">
        <f aca="false">SUM(P106:P109)</f>
        <v>145789.025</v>
      </c>
      <c r="Q105" s="716" t="n">
        <f aca="false">SUM(Q106:Q109)</f>
        <v>0</v>
      </c>
      <c r="R105" s="716" t="n">
        <f aca="false">SUM(R106:R109)</f>
        <v>0</v>
      </c>
      <c r="S105" s="716" t="n">
        <f aca="false">SUM(M105:O105)</f>
        <v>426889.119</v>
      </c>
      <c r="T105" s="717" t="n">
        <f aca="false">(H105+I105+J105+K105+L105)/G105*100</f>
        <v>83.7763422644655</v>
      </c>
      <c r="U105" s="718"/>
      <c r="V105" s="718"/>
      <c r="W105" s="718"/>
      <c r="X105" s="718"/>
      <c r="Y105" s="718"/>
      <c r="Z105" s="718"/>
    </row>
    <row r="106" s="797" customFormat="true" ht="16.5" hidden="false" customHeight="true" outlineLevel="0" collapsed="false">
      <c r="A106" s="793" t="n">
        <v>1</v>
      </c>
      <c r="B106" s="794" t="s">
        <v>378</v>
      </c>
      <c r="C106" s="795" t="s">
        <v>379</v>
      </c>
      <c r="D106" s="690" t="n">
        <f aca="false">SUM(E106:F106)</f>
        <v>239127</v>
      </c>
      <c r="E106" s="691" t="n">
        <v>5701</v>
      </c>
      <c r="F106" s="691" t="n">
        <v>233426</v>
      </c>
      <c r="G106" s="690" t="n">
        <f aca="false">SUM(H106:N106)</f>
        <v>165370</v>
      </c>
      <c r="H106" s="691" t="n">
        <f aca="false">'[19]07'!G12</f>
        <v>12029</v>
      </c>
      <c r="I106" s="691" t="n">
        <f aca="false">'[19]07'!H12</f>
        <v>53341</v>
      </c>
      <c r="J106" s="691" t="n">
        <f aca="false">'[19]07'!I12</f>
        <v>0</v>
      </c>
      <c r="K106" s="691" t="n">
        <f aca="false">'[19]07'!J12</f>
        <v>0</v>
      </c>
      <c r="L106" s="691" t="n">
        <f aca="false">'[19]07'!K12</f>
        <v>0</v>
      </c>
      <c r="M106" s="691" t="n">
        <v>100000</v>
      </c>
      <c r="N106" s="691" t="n">
        <f aca="false">'[19]07'!M12</f>
        <v>0</v>
      </c>
      <c r="O106" s="690" t="n">
        <f aca="false">SUM(P106:R106)</f>
        <v>73757</v>
      </c>
      <c r="P106" s="691" t="n">
        <v>73757</v>
      </c>
      <c r="Q106" s="691" t="n">
        <f aca="false">'[19]07'!P12</f>
        <v>0</v>
      </c>
      <c r="R106" s="691" t="n">
        <f aca="false">'[19]07'!Q12</f>
        <v>0</v>
      </c>
      <c r="S106" s="690" t="n">
        <f aca="false">SUM(M106:O106)</f>
        <v>173757</v>
      </c>
      <c r="T106" s="556" t="n">
        <f aca="false">(H106+I106+J106+K106+L106)/G106*100</f>
        <v>39.529539819798</v>
      </c>
      <c r="U106" s="796"/>
      <c r="V106" s="796"/>
      <c r="W106" s="796"/>
      <c r="X106" s="796"/>
      <c r="Y106" s="796"/>
      <c r="Z106" s="796"/>
    </row>
    <row r="107" s="797" customFormat="true" ht="16.5" hidden="false" customHeight="true" outlineLevel="0" collapsed="false">
      <c r="A107" s="807" t="n">
        <v>2</v>
      </c>
      <c r="B107" s="808" t="s">
        <v>380</v>
      </c>
      <c r="C107" s="809" t="s">
        <v>259</v>
      </c>
      <c r="D107" s="698" t="n">
        <f aca="false">SUM(E107:F107)</f>
        <v>773718</v>
      </c>
      <c r="E107" s="699" t="n">
        <f aca="false">'[19]07'!D13</f>
        <v>93631</v>
      </c>
      <c r="F107" s="699" t="n">
        <f aca="false">'[19]07'!E13</f>
        <v>680087</v>
      </c>
      <c r="G107" s="698" t="n">
        <f aca="false">SUM(H107:N107)</f>
        <v>753351</v>
      </c>
      <c r="H107" s="699" t="n">
        <f aca="false">'[19]07'!G13</f>
        <v>17600</v>
      </c>
      <c r="I107" s="699" t="n">
        <f aca="false">'[19]07'!H13</f>
        <v>244373.42</v>
      </c>
      <c r="J107" s="699" t="n">
        <f aca="false">'[19]07'!I13</f>
        <v>1330</v>
      </c>
      <c r="K107" s="699" t="n">
        <f aca="false">'[19]07'!J13</f>
        <v>326400</v>
      </c>
      <c r="L107" s="699" t="n">
        <f aca="false">'[19]07'!K13</f>
        <v>15899.653</v>
      </c>
      <c r="M107" s="699" t="n">
        <f aca="false">'[19]07'!L13</f>
        <v>30411.927</v>
      </c>
      <c r="N107" s="699" t="n">
        <v>117336</v>
      </c>
      <c r="O107" s="698" t="n">
        <f aca="false">SUM(P107:R107)</f>
        <v>20367</v>
      </c>
      <c r="P107" s="699" t="n">
        <v>20367</v>
      </c>
      <c r="Q107" s="699" t="n">
        <f aca="false">'[19]07'!P13</f>
        <v>0</v>
      </c>
      <c r="R107" s="699" t="n">
        <f aca="false">'[19]07'!Q13</f>
        <v>0</v>
      </c>
      <c r="S107" s="698" t="n">
        <f aca="false">SUM(M107:O107)</f>
        <v>168114.927</v>
      </c>
      <c r="T107" s="574" t="n">
        <f aca="false">(H107+I107+J107+K107+L107)/G107*100</f>
        <v>80.3879032482867</v>
      </c>
      <c r="U107" s="796"/>
      <c r="V107" s="796"/>
      <c r="W107" s="796"/>
      <c r="X107" s="796"/>
      <c r="Y107" s="796"/>
      <c r="Z107" s="796"/>
    </row>
    <row r="108" s="797" customFormat="true" ht="16.5" hidden="false" customHeight="true" outlineLevel="0" collapsed="false">
      <c r="A108" s="807" t="n">
        <v>3</v>
      </c>
      <c r="B108" s="808" t="s">
        <v>258</v>
      </c>
      <c r="C108" s="809" t="s">
        <v>381</v>
      </c>
      <c r="D108" s="698" t="n">
        <f aca="false">SUM(E108:F108)</f>
        <v>865599.5</v>
      </c>
      <c r="E108" s="699" t="n">
        <f aca="false">'[19]07'!D14</f>
        <v>120382.8</v>
      </c>
      <c r="F108" s="699" t="n">
        <f aca="false">'[19]07'!E14</f>
        <v>745216.7</v>
      </c>
      <c r="G108" s="698" t="n">
        <f aca="false">SUM(H108:N108)</f>
        <v>813934.475</v>
      </c>
      <c r="H108" s="699" t="n">
        <f aca="false">'[19]07'!G14</f>
        <v>713</v>
      </c>
      <c r="I108" s="699" t="n">
        <f aca="false">'[19]07'!H14</f>
        <v>665883.8</v>
      </c>
      <c r="J108" s="699" t="n">
        <f aca="false">'[19]07'!I14</f>
        <v>320.7</v>
      </c>
      <c r="K108" s="699" t="n">
        <f aca="false">'[19]07'!J14</f>
        <v>90000</v>
      </c>
      <c r="L108" s="699" t="n">
        <f aca="false">'[19]07'!K14</f>
        <v>23664.808</v>
      </c>
      <c r="M108" s="699" t="n">
        <f aca="false">'[19]07'!L14</f>
        <v>21873.667</v>
      </c>
      <c r="N108" s="699" t="n">
        <f aca="false">'[19]07'!M14</f>
        <v>11478.5</v>
      </c>
      <c r="O108" s="698" t="n">
        <f aca="false">SUM(P108:R108)</f>
        <v>51665.025</v>
      </c>
      <c r="P108" s="699" t="n">
        <f aca="false">'[19]07'!O14</f>
        <v>51665.025</v>
      </c>
      <c r="Q108" s="699" t="n">
        <f aca="false">'[19]07'!P14</f>
        <v>0</v>
      </c>
      <c r="R108" s="699" t="n">
        <f aca="false">'[19]07'!Q14</f>
        <v>0</v>
      </c>
      <c r="S108" s="698" t="n">
        <f aca="false">SUM(M108:O108)</f>
        <v>85017.192</v>
      </c>
      <c r="T108" s="574" t="n">
        <f aca="false">(H108+I108+J108+K108+L108)/G108*100</f>
        <v>95.9023523361632</v>
      </c>
      <c r="U108" s="796"/>
      <c r="V108" s="796"/>
      <c r="W108" s="796"/>
      <c r="X108" s="796"/>
      <c r="Y108" s="796"/>
      <c r="Z108" s="796"/>
    </row>
    <row r="109" s="694" customFormat="true" ht="16.5" hidden="false" customHeight="true" outlineLevel="0" collapsed="false">
      <c r="A109" s="801" t="n">
        <v>4</v>
      </c>
      <c r="B109" s="587" t="s">
        <v>382</v>
      </c>
      <c r="C109" s="588" t="s">
        <v>383</v>
      </c>
      <c r="D109" s="706" t="n">
        <f aca="false">SUM(E109:F109)</f>
        <v>0</v>
      </c>
      <c r="E109" s="707" t="n">
        <f aca="false">'[19]07'!D15</f>
        <v>0</v>
      </c>
      <c r="F109" s="707" t="n">
        <f aca="false">'[19]07'!E15</f>
        <v>0</v>
      </c>
      <c r="G109" s="706" t="n">
        <f aca="false">SUM(H109:N109)</f>
        <v>0</v>
      </c>
      <c r="H109" s="707" t="n">
        <f aca="false">'[19]07'!G15</f>
        <v>0</v>
      </c>
      <c r="I109" s="707" t="n">
        <f aca="false">'[19]07'!H15</f>
        <v>0</v>
      </c>
      <c r="J109" s="707" t="n">
        <f aca="false">'[19]07'!I15</f>
        <v>0</v>
      </c>
      <c r="K109" s="707" t="n">
        <f aca="false">'[19]07'!J15</f>
        <v>0</v>
      </c>
      <c r="L109" s="707" t="n">
        <f aca="false">'[19]07'!K15</f>
        <v>0</v>
      </c>
      <c r="M109" s="707" t="n">
        <f aca="false">'[19]07'!L15</f>
        <v>0</v>
      </c>
      <c r="N109" s="707" t="n">
        <f aca="false">'[19]07'!M15</f>
        <v>0</v>
      </c>
      <c r="O109" s="706" t="n">
        <f aca="false">SUM(P109:R109)</f>
        <v>0</v>
      </c>
      <c r="P109" s="707" t="n">
        <f aca="false">'[19]07'!O15</f>
        <v>0</v>
      </c>
      <c r="Q109" s="707" t="n">
        <f aca="false">'[19]07'!P15</f>
        <v>0</v>
      </c>
      <c r="R109" s="707" t="n">
        <f aca="false">'[19]07'!Q15</f>
        <v>0</v>
      </c>
      <c r="S109" s="706" t="n">
        <f aca="false">SUM(M109:O109)</f>
        <v>0</v>
      </c>
      <c r="T109" s="708" t="e">
        <f aca="false">(H109+I109+J109+K109+L109)/G109*100</f>
        <v>#DIV/0!</v>
      </c>
      <c r="U109" s="693"/>
      <c r="V109" s="693"/>
      <c r="W109" s="693"/>
      <c r="X109" s="693"/>
      <c r="Y109" s="693"/>
      <c r="Z109" s="693"/>
    </row>
    <row r="110" s="694" customFormat="true" ht="16.5" hidden="false" customHeight="true" outlineLevel="0" collapsed="false">
      <c r="A110" s="722" t="n">
        <v>19</v>
      </c>
      <c r="B110" s="723" t="s">
        <v>384</v>
      </c>
      <c r="C110" s="724"/>
      <c r="D110" s="684" t="n">
        <f aca="false">SUM(D111:D112)</f>
        <v>1335233.152</v>
      </c>
      <c r="E110" s="684" t="n">
        <f aca="false">SUM(E111:E112)</f>
        <v>226131.501</v>
      </c>
      <c r="F110" s="684" t="n">
        <f aca="false">SUM(F111:F112)</f>
        <v>1109101.651</v>
      </c>
      <c r="G110" s="684" t="n">
        <f aca="false">SUM(G111:G112)</f>
        <v>942474.952</v>
      </c>
      <c r="H110" s="684" t="n">
        <f aca="false">SUM(H111:H112)</f>
        <v>23925</v>
      </c>
      <c r="I110" s="684" t="n">
        <f aca="false">SUM(I111:I112)</f>
        <v>582737.951</v>
      </c>
      <c r="J110" s="684" t="n">
        <f aca="false">SUM(J111:J112)</f>
        <v>87334</v>
      </c>
      <c r="K110" s="684" t="n">
        <f aca="false">SUM(K111:K112)</f>
        <v>69960</v>
      </c>
      <c r="L110" s="684" t="n">
        <f aca="false">SUM(L111:L112)</f>
        <v>18250</v>
      </c>
      <c r="M110" s="684" t="n">
        <f aca="false">SUM(M111:M112)</f>
        <v>48290.001</v>
      </c>
      <c r="N110" s="684" t="n">
        <f aca="false">SUM(N111:N112)</f>
        <v>111978</v>
      </c>
      <c r="O110" s="684" t="n">
        <f aca="false">SUM(P110:R110)</f>
        <v>392758.5</v>
      </c>
      <c r="P110" s="684" t="n">
        <f aca="false">SUM(P111:P112)</f>
        <v>181002</v>
      </c>
      <c r="Q110" s="684" t="n">
        <f aca="false">SUM(Q111:Q112)</f>
        <v>0</v>
      </c>
      <c r="R110" s="684" t="n">
        <f aca="false">SUM(R111:R112)</f>
        <v>211756.5</v>
      </c>
      <c r="S110" s="684" t="n">
        <f aca="false">SUM(M110:O110)</f>
        <v>553026.501</v>
      </c>
      <c r="T110" s="681" t="n">
        <f aca="false">(H110+I110+J110+K110+L110)/G110*100</f>
        <v>82.9949856322548</v>
      </c>
      <c r="U110" s="718"/>
      <c r="V110" s="718"/>
      <c r="W110" s="718"/>
      <c r="X110" s="718"/>
      <c r="Y110" s="718"/>
      <c r="Z110" s="718"/>
    </row>
    <row r="111" s="817" customFormat="true" ht="16.5" hidden="false" customHeight="true" outlineLevel="0" collapsed="false">
      <c r="A111" s="810" t="s">
        <v>245</v>
      </c>
      <c r="B111" s="811" t="s">
        <v>385</v>
      </c>
      <c r="C111" s="812" t="s">
        <v>386</v>
      </c>
      <c r="D111" s="813" t="n">
        <f aca="false">SUM(E111:F111)</f>
        <v>632381.628</v>
      </c>
      <c r="E111" s="814" t="n">
        <f aca="false">'[20]07'!D12</f>
        <v>76947.5</v>
      </c>
      <c r="F111" s="814" t="n">
        <f aca="false">'[20]07'!E12</f>
        <v>555434.128</v>
      </c>
      <c r="G111" s="813" t="n">
        <f aca="false">SUM(H111:N111)</f>
        <v>527649.928</v>
      </c>
      <c r="H111" s="814" t="n">
        <f aca="false">'[20]07'!G12</f>
        <v>16925</v>
      </c>
      <c r="I111" s="814" t="n">
        <f aca="false">'[20]07'!H12</f>
        <v>311356.927</v>
      </c>
      <c r="J111" s="814" t="n">
        <f aca="false">'[20]07'!I12</f>
        <v>0</v>
      </c>
      <c r="K111" s="814" t="n">
        <f aca="false">'[20]07'!J12</f>
        <v>46240</v>
      </c>
      <c r="L111" s="814" t="n">
        <f aca="false">'[20]07'!K12</f>
        <v>11750</v>
      </c>
      <c r="M111" s="814" t="n">
        <f aca="false">'[20]07'!L12</f>
        <v>29400.001</v>
      </c>
      <c r="N111" s="814" t="n">
        <v>111978</v>
      </c>
      <c r="O111" s="813" t="n">
        <f aca="false">SUM(P111:R111)</f>
        <v>104732</v>
      </c>
      <c r="P111" s="814" t="n">
        <v>44732</v>
      </c>
      <c r="Q111" s="814" t="n">
        <f aca="false">'[20]07'!P12</f>
        <v>0</v>
      </c>
      <c r="R111" s="814" t="n">
        <f aca="false">'[20]07'!Q12</f>
        <v>60000</v>
      </c>
      <c r="S111" s="813" t="n">
        <f aca="false">SUM(M111:O111)</f>
        <v>246110.001</v>
      </c>
      <c r="T111" s="815" t="n">
        <f aca="false">(H111+I111+J111+K111+L111)/G111*100</f>
        <v>73.2060986844293</v>
      </c>
      <c r="U111" s="816"/>
      <c r="V111" s="816"/>
      <c r="W111" s="816"/>
      <c r="X111" s="816"/>
      <c r="Y111" s="816"/>
      <c r="Z111" s="816"/>
    </row>
    <row r="112" s="817" customFormat="true" ht="16.5" hidden="false" customHeight="true" outlineLevel="0" collapsed="false">
      <c r="A112" s="818" t="s">
        <v>249</v>
      </c>
      <c r="B112" s="819" t="s">
        <v>387</v>
      </c>
      <c r="C112" s="820" t="s">
        <v>336</v>
      </c>
      <c r="D112" s="821" t="n">
        <f aca="false">SUM(E112:F112)</f>
        <v>702851.524</v>
      </c>
      <c r="E112" s="822" t="n">
        <f aca="false">'[20]07'!D13</f>
        <v>149184.001</v>
      </c>
      <c r="F112" s="822" t="n">
        <f aca="false">'[20]07'!E13</f>
        <v>553667.523</v>
      </c>
      <c r="G112" s="821" t="n">
        <f aca="false">SUM(H112:N112)</f>
        <v>414825.024</v>
      </c>
      <c r="H112" s="822" t="n">
        <f aca="false">'[20]07'!G13</f>
        <v>7000</v>
      </c>
      <c r="I112" s="822" t="n">
        <f aca="false">'[20]07'!H13</f>
        <v>271381.024</v>
      </c>
      <c r="J112" s="822" t="n">
        <f aca="false">'[20]07'!I13</f>
        <v>87334</v>
      </c>
      <c r="K112" s="822" t="n">
        <f aca="false">'[20]07'!J13</f>
        <v>23720</v>
      </c>
      <c r="L112" s="822" t="n">
        <f aca="false">'[20]07'!K13</f>
        <v>6500</v>
      </c>
      <c r="M112" s="822" t="n">
        <f aca="false">'[20]07'!L13</f>
        <v>18890</v>
      </c>
      <c r="N112" s="822" t="n">
        <f aca="false">'[20]07'!M13</f>
        <v>0</v>
      </c>
      <c r="O112" s="821" t="n">
        <f aca="false">SUM(P112:R112)</f>
        <v>288026.5</v>
      </c>
      <c r="P112" s="822" t="n">
        <f aca="false">'[20]07'!O13</f>
        <v>136270</v>
      </c>
      <c r="Q112" s="822" t="n">
        <f aca="false">'[20]07'!P13</f>
        <v>0</v>
      </c>
      <c r="R112" s="822" t="n">
        <f aca="false">'[20]07'!Q13</f>
        <v>151756.5</v>
      </c>
      <c r="S112" s="821" t="n">
        <f aca="false">SUM(M112:O112)</f>
        <v>306916.5</v>
      </c>
      <c r="T112" s="823" t="n">
        <f aca="false">(H112+I112+J112+K112+L112)/G112*100</f>
        <v>95.4462727880177</v>
      </c>
      <c r="U112" s="816"/>
      <c r="V112" s="816"/>
      <c r="W112" s="816"/>
      <c r="X112" s="816"/>
      <c r="Y112" s="816"/>
      <c r="Z112" s="816"/>
    </row>
    <row r="113" s="694" customFormat="true" ht="16.5" hidden="false" customHeight="true" outlineLevel="0" collapsed="false">
      <c r="A113" s="713" t="n">
        <v>20</v>
      </c>
      <c r="B113" s="714" t="s">
        <v>388</v>
      </c>
      <c r="C113" s="715"/>
      <c r="D113" s="716" t="n">
        <f aca="false">SUM(D114:D117)</f>
        <v>1474880.61301</v>
      </c>
      <c r="E113" s="716" t="n">
        <f aca="false">SUM(E114:E117)</f>
        <v>784504.503</v>
      </c>
      <c r="F113" s="716" t="n">
        <f aca="false">SUM(F114:F117)</f>
        <v>690376.11001</v>
      </c>
      <c r="G113" s="716" t="n">
        <f aca="false">SUM(H113:N113)</f>
        <v>1087711.611</v>
      </c>
      <c r="H113" s="716" t="n">
        <f aca="false">SUM(H114:H117)</f>
        <v>94390</v>
      </c>
      <c r="I113" s="716" t="n">
        <f aca="false">SUM(I114:I117)</f>
        <v>486613.111</v>
      </c>
      <c r="J113" s="716" t="n">
        <f aca="false">SUM(J114:J117)</f>
        <v>23400</v>
      </c>
      <c r="K113" s="716" t="n">
        <f aca="false">SUM(K114:K117)</f>
        <v>207146</v>
      </c>
      <c r="L113" s="716" t="n">
        <f aca="false">SUM(L114:L117)</f>
        <v>89014.5</v>
      </c>
      <c r="M113" s="716" t="n">
        <f aca="false">SUM(M114:M117)</f>
        <v>187148</v>
      </c>
      <c r="N113" s="716" t="n">
        <f aca="false">SUM(N114:N117)</f>
        <v>0</v>
      </c>
      <c r="O113" s="716" t="n">
        <f aca="false">SUM(P113:R113)</f>
        <v>387169</v>
      </c>
      <c r="P113" s="716" t="n">
        <f aca="false">SUM(P114:P117)</f>
        <v>380507</v>
      </c>
      <c r="Q113" s="716" t="n">
        <f aca="false">SUM(Q114:Q117)</f>
        <v>0</v>
      </c>
      <c r="R113" s="716" t="n">
        <f aca="false">SUM(R114:R117)</f>
        <v>6662</v>
      </c>
      <c r="S113" s="716" t="n">
        <f aca="false">SUM(M113:O113)</f>
        <v>574317</v>
      </c>
      <c r="T113" s="717" t="n">
        <f aca="false">(H113+I113+J113+K113+L113)/G113*100</f>
        <v>82.7943364668193</v>
      </c>
      <c r="U113" s="718"/>
      <c r="V113" s="718"/>
      <c r="W113" s="718"/>
      <c r="X113" s="718"/>
      <c r="Y113" s="718"/>
      <c r="Z113" s="718"/>
    </row>
    <row r="114" s="694" customFormat="true" ht="16.5" hidden="false" customHeight="true" outlineLevel="0" collapsed="false">
      <c r="A114" s="719" t="s">
        <v>245</v>
      </c>
      <c r="B114" s="688" t="s">
        <v>389</v>
      </c>
      <c r="C114" s="689" t="s">
        <v>232</v>
      </c>
      <c r="D114" s="690" t="n">
        <f aca="false">SUM(E114:F114)</f>
        <v>148923.008</v>
      </c>
      <c r="E114" s="824" t="n">
        <f aca="false">'[21]07'!D12</f>
        <v>124465</v>
      </c>
      <c r="F114" s="824" t="n">
        <f aca="false">'[21]07'!E12</f>
        <v>24458.008</v>
      </c>
      <c r="G114" s="690" t="n">
        <f aca="false">SUM(H114:N114)</f>
        <v>49340.006</v>
      </c>
      <c r="H114" s="825" t="n">
        <f aca="false">'[21]07'!G12</f>
        <v>0</v>
      </c>
      <c r="I114" s="825" t="n">
        <f aca="false">'[21]07'!H12</f>
        <v>10188.006</v>
      </c>
      <c r="J114" s="825" t="n">
        <f aca="false">'[21]07'!I12</f>
        <v>0</v>
      </c>
      <c r="K114" s="825" t="n">
        <f aca="false">'[21]07'!J12</f>
        <v>12224</v>
      </c>
      <c r="L114" s="825" t="n">
        <f aca="false">'[21]07'!K12</f>
        <v>26928</v>
      </c>
      <c r="M114" s="825" t="n">
        <f aca="false">'[21]07'!L12</f>
        <v>0</v>
      </c>
      <c r="N114" s="825" t="n">
        <f aca="false">'[21]07'!M12</f>
        <v>0</v>
      </c>
      <c r="O114" s="690" t="n">
        <f aca="false">SUM(P114:R114)</f>
        <v>99583</v>
      </c>
      <c r="P114" s="825" t="n">
        <f aca="false">'[21]07'!O12</f>
        <v>99583</v>
      </c>
      <c r="Q114" s="825" t="n">
        <f aca="false">'[21]07'!P12</f>
        <v>0</v>
      </c>
      <c r="R114" s="825" t="n">
        <f aca="false">'[21]07'!Q12</f>
        <v>0</v>
      </c>
      <c r="S114" s="690" t="n">
        <f aca="false">SUM(M114:O114)</f>
        <v>99583</v>
      </c>
      <c r="T114" s="692" t="n">
        <f aca="false">(H114+I114+J114+K114+L114)/G114*100</f>
        <v>100</v>
      </c>
      <c r="U114" s="693"/>
      <c r="V114" s="693"/>
      <c r="W114" s="693"/>
      <c r="X114" s="693"/>
      <c r="Y114" s="693"/>
      <c r="Z114" s="693"/>
    </row>
    <row r="115" s="694" customFormat="true" ht="16.5" hidden="false" customHeight="true" outlineLevel="0" collapsed="false">
      <c r="A115" s="720" t="s">
        <v>249</v>
      </c>
      <c r="B115" s="696" t="s">
        <v>390</v>
      </c>
      <c r="C115" s="697" t="s">
        <v>391</v>
      </c>
      <c r="D115" s="698" t="n">
        <f aca="false">SUM(E115:F115)</f>
        <v>165243.00601</v>
      </c>
      <c r="E115" s="824" t="n">
        <f aca="false">'[21]07'!D13</f>
        <v>107087.001</v>
      </c>
      <c r="F115" s="824" t="n">
        <f aca="false">'[21]07'!E13</f>
        <v>58156.00501</v>
      </c>
      <c r="G115" s="698" t="n">
        <f aca="false">SUM(H115:N115)</f>
        <v>61256.006</v>
      </c>
      <c r="H115" s="824" t="n">
        <f aca="false">'[21]07'!G13</f>
        <v>3400</v>
      </c>
      <c r="I115" s="824" t="n">
        <f aca="false">'[21]07'!H13</f>
        <v>32496.006</v>
      </c>
      <c r="J115" s="824" t="n">
        <f aca="false">'[21]07'!I13</f>
        <v>0</v>
      </c>
      <c r="K115" s="824" t="n">
        <f aca="false">'[21]07'!J13</f>
        <v>0</v>
      </c>
      <c r="L115" s="824" t="n">
        <f aca="false">'[21]07'!K13</f>
        <v>25360</v>
      </c>
      <c r="M115" s="824" t="n">
        <f aca="false">'[21]07'!L13</f>
        <v>0</v>
      </c>
      <c r="N115" s="824" t="n">
        <f aca="false">'[21]07'!M13</f>
        <v>0</v>
      </c>
      <c r="O115" s="698" t="n">
        <f aca="false">SUM(P115:R115)</f>
        <v>103987</v>
      </c>
      <c r="P115" s="824" t="n">
        <f aca="false">'[21]07'!O13</f>
        <v>103987</v>
      </c>
      <c r="Q115" s="824" t="n">
        <f aca="false">'[21]07'!P13</f>
        <v>0</v>
      </c>
      <c r="R115" s="824" t="n">
        <f aca="false">'[21]07'!Q13</f>
        <v>0</v>
      </c>
      <c r="S115" s="698" t="n">
        <f aca="false">SUM(M115:O115)</f>
        <v>103987</v>
      </c>
      <c r="T115" s="700" t="n">
        <f aca="false">(H115+I115+J115+K115+L115)/G115*100</f>
        <v>100</v>
      </c>
      <c r="U115" s="693"/>
      <c r="V115" s="693"/>
      <c r="W115" s="693"/>
      <c r="X115" s="693"/>
      <c r="Y115" s="693"/>
      <c r="Z115" s="693"/>
    </row>
    <row r="116" s="694" customFormat="true" ht="16.5" hidden="false" customHeight="true" outlineLevel="0" collapsed="false">
      <c r="A116" s="720" t="s">
        <v>251</v>
      </c>
      <c r="B116" s="696" t="s">
        <v>329</v>
      </c>
      <c r="C116" s="697" t="s">
        <v>392</v>
      </c>
      <c r="D116" s="698" t="n">
        <f aca="false">SUM(E116:F116)</f>
        <v>720622.079</v>
      </c>
      <c r="E116" s="824" t="n">
        <f aca="false">'[21]07'!D14</f>
        <v>174267.001</v>
      </c>
      <c r="F116" s="824" t="n">
        <f aca="false">'[21]07'!E14</f>
        <v>546355.078</v>
      </c>
      <c r="G116" s="698" t="n">
        <f aca="false">SUM(H116:N116)</f>
        <v>659762.079</v>
      </c>
      <c r="H116" s="824" t="n">
        <f aca="false">'[21]07'!G14</f>
        <v>90950</v>
      </c>
      <c r="I116" s="824" t="n">
        <f aca="false">'[21]07'!H14</f>
        <v>162103.079</v>
      </c>
      <c r="J116" s="824" t="n">
        <f aca="false">'[21]07'!I14</f>
        <v>23000</v>
      </c>
      <c r="K116" s="824" t="n">
        <f aca="false">'[21]07'!J14</f>
        <v>194922</v>
      </c>
      <c r="L116" s="824" t="n">
        <f aca="false">'[21]07'!K14</f>
        <v>9600</v>
      </c>
      <c r="M116" s="824" t="n">
        <v>179187</v>
      </c>
      <c r="N116" s="824" t="n">
        <f aca="false">'[21]07'!M14</f>
        <v>0</v>
      </c>
      <c r="O116" s="698" t="n">
        <f aca="false">SUM(P116:R116)</f>
        <v>60860</v>
      </c>
      <c r="P116" s="824" t="n">
        <v>54198</v>
      </c>
      <c r="Q116" s="824" t="n">
        <f aca="false">'[21]07'!P14</f>
        <v>0</v>
      </c>
      <c r="R116" s="824" t="n">
        <f aca="false">'[21]07'!Q14</f>
        <v>6662</v>
      </c>
      <c r="S116" s="698" t="n">
        <f aca="false">SUM(M116:O116)</f>
        <v>240047</v>
      </c>
      <c r="T116" s="700" t="n">
        <f aca="false">(H116+I116+J116+K116+L116)/G116*100</f>
        <v>72.8406639751722</v>
      </c>
      <c r="U116" s="693"/>
      <c r="V116" s="693"/>
      <c r="W116" s="693"/>
      <c r="X116" s="693"/>
      <c r="Y116" s="693"/>
      <c r="Z116" s="693"/>
    </row>
    <row r="117" s="797" customFormat="true" ht="16.5" hidden="false" customHeight="true" outlineLevel="0" collapsed="false">
      <c r="A117" s="721" t="s">
        <v>254</v>
      </c>
      <c r="B117" s="730" t="s">
        <v>393</v>
      </c>
      <c r="C117" s="731" t="s">
        <v>394</v>
      </c>
      <c r="D117" s="706" t="n">
        <f aca="false">SUM(E117:F117)</f>
        <v>440092.52</v>
      </c>
      <c r="E117" s="826" t="n">
        <f aca="false">'[21]07'!D15</f>
        <v>378685.501</v>
      </c>
      <c r="F117" s="826" t="n">
        <f aca="false">'[21]07'!E15</f>
        <v>61407.019</v>
      </c>
      <c r="G117" s="706" t="n">
        <f aca="false">SUM(H117:N117)</f>
        <v>317353.52</v>
      </c>
      <c r="H117" s="826" t="n">
        <f aca="false">'[21]07'!G15</f>
        <v>40</v>
      </c>
      <c r="I117" s="826" t="n">
        <f aca="false">'[21]07'!H15</f>
        <v>281826.02</v>
      </c>
      <c r="J117" s="826" t="n">
        <f aca="false">'[21]07'!I15</f>
        <v>400</v>
      </c>
      <c r="K117" s="826" t="n">
        <f aca="false">'[21]07'!J15</f>
        <v>0</v>
      </c>
      <c r="L117" s="826" t="n">
        <f aca="false">'[21]07'!K15</f>
        <v>27126.5</v>
      </c>
      <c r="M117" s="826" t="n">
        <f aca="false">'[21]07'!L15</f>
        <v>7961</v>
      </c>
      <c r="N117" s="826" t="n">
        <f aca="false">'[21]07'!M15</f>
        <v>0</v>
      </c>
      <c r="O117" s="706" t="n">
        <f aca="false">SUM(P117:R117)</f>
        <v>122739</v>
      </c>
      <c r="P117" s="826" t="n">
        <f aca="false">'[21]07'!O15</f>
        <v>122739</v>
      </c>
      <c r="Q117" s="826" t="n">
        <f aca="false">'[21]07'!P15</f>
        <v>0</v>
      </c>
      <c r="R117" s="826" t="n">
        <f aca="false">'[21]07'!Q15</f>
        <v>0</v>
      </c>
      <c r="S117" s="706" t="n">
        <f aca="false">SUM(M117:O117)</f>
        <v>130700</v>
      </c>
      <c r="T117" s="708" t="n">
        <f aca="false">(H117+I117+J117+K117+L117)/G117*100</f>
        <v>97.4914410906802</v>
      </c>
      <c r="U117" s="827"/>
      <c r="V117" s="827"/>
      <c r="W117" s="827"/>
      <c r="X117" s="827"/>
      <c r="Y117" s="827"/>
      <c r="Z117" s="827"/>
    </row>
    <row r="118" s="797" customFormat="true" ht="16.5" hidden="false" customHeight="true" outlineLevel="0" collapsed="false">
      <c r="A118" s="722" t="n">
        <v>21</v>
      </c>
      <c r="B118" s="723" t="s">
        <v>395</v>
      </c>
      <c r="C118" s="724"/>
      <c r="D118" s="684" t="n">
        <f aca="false">SUM(D119:D120)</f>
        <v>1709986.291</v>
      </c>
      <c r="E118" s="684" t="n">
        <f aca="false">SUM(E119:E120)</f>
        <v>611902.002</v>
      </c>
      <c r="F118" s="684" t="n">
        <f aca="false">SUM(F119:F120)</f>
        <v>1098084.289</v>
      </c>
      <c r="G118" s="684" t="n">
        <f aca="false">SUM(H118:N118)</f>
        <v>1222989.039</v>
      </c>
      <c r="H118" s="684" t="n">
        <f aca="false">SUM(H119:H120)</f>
        <v>100523.5</v>
      </c>
      <c r="I118" s="684" t="n">
        <f aca="false">SUM(I119:I120)</f>
        <v>863528.286</v>
      </c>
      <c r="J118" s="684" t="n">
        <f aca="false">SUM(J119:J120)</f>
        <v>500</v>
      </c>
      <c r="K118" s="684" t="n">
        <f aca="false">SUM(K119:K120)</f>
        <v>32630</v>
      </c>
      <c r="L118" s="684" t="n">
        <f aca="false">SUM(L119:L120)</f>
        <v>38755</v>
      </c>
      <c r="M118" s="684" t="n">
        <f aca="false">SUM(M119:M120)</f>
        <v>136125.002</v>
      </c>
      <c r="N118" s="684" t="n">
        <f aca="false">SUM(N119:N120)</f>
        <v>50927.251</v>
      </c>
      <c r="O118" s="684" t="n">
        <f aca="false">SUM(P118:R118)</f>
        <v>486997.002</v>
      </c>
      <c r="P118" s="684" t="n">
        <f aca="false">SUM(P119:P120)</f>
        <v>486997</v>
      </c>
      <c r="Q118" s="684" t="n">
        <f aca="false">SUM(Q119:Q120)</f>
        <v>0</v>
      </c>
      <c r="R118" s="684" t="n">
        <f aca="false">SUM(R119:R120)</f>
        <v>0.002</v>
      </c>
      <c r="S118" s="684" t="n">
        <f aca="false">SUM(M118:O118)</f>
        <v>674049.255</v>
      </c>
      <c r="T118" s="681" t="n">
        <f aca="false">(H118+I118+J118+K118+L118)/G118*100</f>
        <v>84.7053205682901</v>
      </c>
      <c r="U118" s="796"/>
      <c r="V118" s="796"/>
      <c r="W118" s="796"/>
      <c r="X118" s="796"/>
      <c r="Y118" s="796"/>
      <c r="Z118" s="796"/>
    </row>
    <row r="119" s="694" customFormat="true" ht="16.5" hidden="false" customHeight="true" outlineLevel="0" collapsed="false">
      <c r="A119" s="719" t="s">
        <v>245</v>
      </c>
      <c r="B119" s="771" t="s">
        <v>235</v>
      </c>
      <c r="C119" s="772" t="s">
        <v>336</v>
      </c>
      <c r="D119" s="690" t="n">
        <f aca="false">SUM(E119:F119)</f>
        <v>392081.336</v>
      </c>
      <c r="E119" s="691" t="n">
        <f aca="false">'[22]07'!D12</f>
        <v>98888.002</v>
      </c>
      <c r="F119" s="691" t="n">
        <f aca="false">'[22]07'!E12</f>
        <v>293193.334</v>
      </c>
      <c r="G119" s="690" t="n">
        <f aca="false">SUM(H119:N119)</f>
        <v>308334.336</v>
      </c>
      <c r="H119" s="691" t="n">
        <f aca="false">'[22]07'!G12</f>
        <v>8123.5</v>
      </c>
      <c r="I119" s="691" t="n">
        <f aca="false">'[22]07'!H12</f>
        <v>241142.583</v>
      </c>
      <c r="J119" s="691" t="n">
        <f aca="false">'[22]07'!I12</f>
        <v>0</v>
      </c>
      <c r="K119" s="691" t="n">
        <f aca="false">'[22]07'!J12</f>
        <v>21630</v>
      </c>
      <c r="L119" s="691" t="n">
        <f aca="false">'[22]07'!K12</f>
        <v>15511</v>
      </c>
      <c r="M119" s="691" t="n">
        <f aca="false">'[22]07'!L12</f>
        <v>1000.002</v>
      </c>
      <c r="N119" s="691" t="n">
        <f aca="false">'[22]07'!M12</f>
        <v>20927.251</v>
      </c>
      <c r="O119" s="690" t="n">
        <f aca="false">SUM(P119:R119)</f>
        <v>83747</v>
      </c>
      <c r="P119" s="691" t="n">
        <f aca="false">'[22]07'!O12</f>
        <v>83747</v>
      </c>
      <c r="Q119" s="691" t="n">
        <f aca="false">'[22]07'!P12</f>
        <v>0</v>
      </c>
      <c r="R119" s="691" t="n">
        <f aca="false">'[22]07'!Q12</f>
        <v>0</v>
      </c>
      <c r="S119" s="690" t="n">
        <f aca="false">SUM(M119:O119)</f>
        <v>105674.253</v>
      </c>
      <c r="T119" s="692" t="n">
        <f aca="false">(H119+I119+J119+K119+L119)/G119*100</f>
        <v>92.8884816123755</v>
      </c>
      <c r="U119" s="693"/>
      <c r="V119" s="693"/>
      <c r="W119" s="693"/>
      <c r="X119" s="693"/>
      <c r="Y119" s="693"/>
      <c r="Z119" s="693"/>
    </row>
    <row r="120" s="694" customFormat="true" ht="16.5" hidden="false" customHeight="true" outlineLevel="0" collapsed="false">
      <c r="A120" s="721" t="s">
        <v>249</v>
      </c>
      <c r="B120" s="828" t="s">
        <v>396</v>
      </c>
      <c r="C120" s="829" t="s">
        <v>397</v>
      </c>
      <c r="D120" s="706" t="n">
        <f aca="false">SUM(E120:F120)</f>
        <v>1317904.955</v>
      </c>
      <c r="E120" s="707" t="n">
        <f aca="false">'[22]07'!D13</f>
        <v>513014</v>
      </c>
      <c r="F120" s="707" t="n">
        <f aca="false">'[22]07'!E13</f>
        <v>804890.955</v>
      </c>
      <c r="G120" s="706" t="n">
        <f aca="false">SUM(H120:N120)</f>
        <v>914654.703</v>
      </c>
      <c r="H120" s="707" t="n">
        <f aca="false">'[22]07'!G13</f>
        <v>92400</v>
      </c>
      <c r="I120" s="707" t="n">
        <f aca="false">'[22]07'!H13</f>
        <v>622385.703</v>
      </c>
      <c r="J120" s="707" t="n">
        <f aca="false">'[22]07'!I13</f>
        <v>500</v>
      </c>
      <c r="K120" s="707" t="n">
        <f aca="false">'[22]07'!J13</f>
        <v>11000</v>
      </c>
      <c r="L120" s="707" t="n">
        <f aca="false">'[22]07'!K13</f>
        <v>23244</v>
      </c>
      <c r="M120" s="707" t="n">
        <v>135125</v>
      </c>
      <c r="N120" s="707" t="n">
        <f aca="false">'[22]07'!M13</f>
        <v>30000</v>
      </c>
      <c r="O120" s="706" t="n">
        <f aca="false">SUM(P120:R120)</f>
        <v>403250.002</v>
      </c>
      <c r="P120" s="707" t="n">
        <v>403250</v>
      </c>
      <c r="Q120" s="707" t="n">
        <f aca="false">'[22]07'!P13</f>
        <v>0</v>
      </c>
      <c r="R120" s="707" t="n">
        <f aca="false">'[22]07'!Q13</f>
        <v>0.002</v>
      </c>
      <c r="S120" s="706" t="n">
        <f aca="false">SUM(M120:O120)</f>
        <v>568375.002</v>
      </c>
      <c r="T120" s="708" t="n">
        <f aca="false">(H120+I120+J120+K120+L120)/G120*100</f>
        <v>81.9467390854273</v>
      </c>
      <c r="U120" s="693"/>
      <c r="V120" s="693"/>
      <c r="W120" s="693"/>
      <c r="X120" s="693"/>
      <c r="Y120" s="693"/>
      <c r="Z120" s="693"/>
    </row>
    <row r="121" customFormat="false" ht="6.75" hidden="false" customHeight="true" outlineLevel="0" collapsed="false">
      <c r="A121" s="830"/>
      <c r="B121" s="628"/>
      <c r="C121" s="628"/>
      <c r="D121" s="831"/>
      <c r="E121" s="832"/>
      <c r="F121" s="832"/>
      <c r="G121" s="833"/>
      <c r="H121" s="832"/>
      <c r="I121" s="832"/>
      <c r="J121" s="832"/>
      <c r="K121" s="832"/>
      <c r="L121" s="832"/>
      <c r="M121" s="832"/>
      <c r="N121" s="832"/>
      <c r="O121" s="833"/>
      <c r="P121" s="832"/>
      <c r="Q121" s="832"/>
      <c r="R121" s="626"/>
      <c r="S121" s="626"/>
      <c r="T121" s="834"/>
      <c r="U121" s="628"/>
      <c r="V121" s="628"/>
      <c r="W121" s="628"/>
      <c r="X121" s="628"/>
      <c r="Y121" s="628"/>
      <c r="Z121" s="628"/>
    </row>
    <row r="122" s="840" customFormat="true" ht="15" hidden="false" customHeight="false" outlineLevel="0" collapsed="false">
      <c r="A122" s="835"/>
      <c r="B122" s="836" t="str">
        <f aca="false">TT!C8</f>
        <v>Nghệ An, ngày 07 tháng 10 năm 2014</v>
      </c>
      <c r="C122" s="836"/>
      <c r="D122" s="836"/>
      <c r="E122" s="836"/>
      <c r="F122" s="836"/>
      <c r="G122" s="837"/>
      <c r="H122" s="838"/>
      <c r="I122" s="838"/>
      <c r="J122" s="838"/>
      <c r="K122" s="838"/>
      <c r="L122" s="838"/>
      <c r="M122" s="838"/>
      <c r="N122" s="598" t="str">
        <f aca="false">B122</f>
        <v>Nghệ An, ngày 07 tháng 10 năm 2014</v>
      </c>
      <c r="O122" s="598"/>
      <c r="P122" s="598"/>
      <c r="Q122" s="598"/>
      <c r="R122" s="598"/>
      <c r="S122" s="598"/>
      <c r="T122" s="598"/>
      <c r="U122" s="839"/>
      <c r="V122" s="839"/>
      <c r="W122" s="839"/>
      <c r="X122" s="839"/>
      <c r="Y122" s="839"/>
      <c r="Z122" s="839"/>
    </row>
    <row r="123" s="23" customFormat="true" ht="20.25" hidden="false" customHeight="true" outlineLevel="0" collapsed="false">
      <c r="A123" s="831"/>
      <c r="B123" s="841" t="str">
        <f aca="false">TT!C12</f>
        <v>NGƯỜI LẬP BIỂU</v>
      </c>
      <c r="C123" s="841"/>
      <c r="D123" s="841"/>
      <c r="E123" s="841"/>
      <c r="F123" s="841"/>
      <c r="G123" s="842"/>
      <c r="H123" s="842"/>
      <c r="I123" s="842"/>
      <c r="J123" s="842"/>
      <c r="K123" s="842"/>
      <c r="L123" s="833"/>
      <c r="M123" s="833"/>
      <c r="N123" s="843" t="str">
        <f aca="false">TT!C11</f>
        <v>KT/ CỤC TRƯỞNG</v>
      </c>
      <c r="O123" s="843"/>
      <c r="P123" s="843"/>
      <c r="Q123" s="843"/>
      <c r="R123" s="843"/>
      <c r="S123" s="843"/>
      <c r="T123" s="843"/>
      <c r="U123" s="831"/>
      <c r="V123" s="831"/>
      <c r="W123" s="831"/>
      <c r="X123" s="831"/>
      <c r="Y123" s="831"/>
      <c r="Z123" s="831"/>
    </row>
    <row r="124" s="9" customFormat="true" ht="15.75" hidden="false" customHeight="false" outlineLevel="0" collapsed="false">
      <c r="D124" s="23"/>
      <c r="G124" s="23"/>
      <c r="N124" s="844" t="str">
        <f aca="false">TT!C13</f>
        <v>PHÓ CỤC TRƯỞNG</v>
      </c>
      <c r="O124" s="844"/>
      <c r="P124" s="844"/>
      <c r="Q124" s="844"/>
      <c r="R124" s="844"/>
      <c r="S124" s="844"/>
      <c r="T124" s="844"/>
    </row>
    <row r="130" s="23" customFormat="true" ht="18" hidden="false" customHeight="true" outlineLevel="0" collapsed="false">
      <c r="B130" s="32" t="str">
        <f aca="false">TT!C9</f>
        <v>Nguyễn Thị Cẩm Nhung</v>
      </c>
      <c r="C130" s="32"/>
      <c r="D130" s="32"/>
      <c r="E130" s="32"/>
      <c r="F130" s="32"/>
      <c r="N130" s="32" t="str">
        <f aca="false">TT!C10</f>
        <v>Hoàng Thị Thu Trang</v>
      </c>
      <c r="O130" s="32"/>
      <c r="P130" s="32"/>
      <c r="Q130" s="32"/>
      <c r="R130" s="32"/>
      <c r="S130" s="32"/>
      <c r="T130" s="32"/>
    </row>
  </sheetData>
  <mergeCells count="44">
    <mergeCell ref="A1:E1"/>
    <mergeCell ref="F1:O1"/>
    <mergeCell ref="A2:E2"/>
    <mergeCell ref="F2:O2"/>
    <mergeCell ref="P2:S2"/>
    <mergeCell ref="A3:E3"/>
    <mergeCell ref="H3:N3"/>
    <mergeCell ref="P3:T3"/>
    <mergeCell ref="A4:E4"/>
    <mergeCell ref="P4:S4"/>
    <mergeCell ref="A6:C10"/>
    <mergeCell ref="D6:F6"/>
    <mergeCell ref="G6:R6"/>
    <mergeCell ref="S6:S10"/>
    <mergeCell ref="T6:T10"/>
    <mergeCell ref="D7:D10"/>
    <mergeCell ref="E7:F8"/>
    <mergeCell ref="G7:N7"/>
    <mergeCell ref="O7:R7"/>
    <mergeCell ref="G8:G10"/>
    <mergeCell ref="H8:N8"/>
    <mergeCell ref="O8:O10"/>
    <mergeCell ref="P8:R8"/>
    <mergeCell ref="E9:E10"/>
    <mergeCell ref="F9:F10"/>
    <mergeCell ref="H9:H10"/>
    <mergeCell ref="I9:I10"/>
    <mergeCell ref="J9:J10"/>
    <mergeCell ref="K9:K10"/>
    <mergeCell ref="L9:L10"/>
    <mergeCell ref="M9:M10"/>
    <mergeCell ref="N9:N10"/>
    <mergeCell ref="P9:P10"/>
    <mergeCell ref="Q9:Q10"/>
    <mergeCell ref="R9:R10"/>
    <mergeCell ref="A11:C11"/>
    <mergeCell ref="A12:C12"/>
    <mergeCell ref="B122:F122"/>
    <mergeCell ref="N122:T122"/>
    <mergeCell ref="B123:F123"/>
    <mergeCell ref="N123:T123"/>
    <mergeCell ref="N124:T124"/>
    <mergeCell ref="B130:F130"/>
    <mergeCell ref="N130:T130"/>
  </mergeCells>
  <printOptions headings="false" gridLines="false" gridLinesSet="true" horizontalCentered="false" verticalCentered="false"/>
  <pageMargins left="0.2" right="0" top="0.2" bottom="0.1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7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8" topLeftCell="BM31" activePane="bottomLeft" state="frozen"/>
      <selection pane="topLeft" activeCell="A1" activeCellId="0" sqref="A1"/>
      <selection pane="bottomLeft" activeCell="C31" activeCellId="0" sqref="C31:R31"/>
    </sheetView>
  </sheetViews>
  <sheetFormatPr defaultColWidth="8.9921875" defaultRowHeight="15.75" zeroHeight="false" outlineLevelRow="0" outlineLevelCol="0"/>
  <cols>
    <col collapsed="false" customWidth="true" hidden="false" outlineLevel="0" max="1" min="1" style="409" width="2.37"/>
    <col collapsed="false" customWidth="true" hidden="false" outlineLevel="0" max="2" min="2" style="142" width="9.99"/>
    <col collapsed="false" customWidth="true" hidden="false" outlineLevel="0" max="3" min="3" style="142" width="7.87"/>
    <col collapsed="false" customWidth="true" hidden="false" outlineLevel="0" max="4" min="4" style="142" width="7.37"/>
    <col collapsed="false" customWidth="true" hidden="false" outlineLevel="0" max="5" min="5" style="142" width="7.24"/>
    <col collapsed="false" customWidth="true" hidden="false" outlineLevel="0" max="6" min="6" style="142" width="7.49"/>
    <col collapsed="false" customWidth="true" hidden="false" outlineLevel="0" max="7" min="7" style="142" width="6.37"/>
    <col collapsed="false" customWidth="true" hidden="false" outlineLevel="0" max="9" min="8" style="142" width="7.11"/>
    <col collapsed="false" customWidth="true" hidden="false" outlineLevel="0" max="10" min="10" style="142" width="6.74"/>
    <col collapsed="false" customWidth="true" hidden="false" outlineLevel="0" max="11" min="11" style="142" width="6.37"/>
    <col collapsed="false" customWidth="true" hidden="false" outlineLevel="0" max="12" min="12" style="142" width="6.86"/>
    <col collapsed="false" customWidth="true" hidden="false" outlineLevel="0" max="13" min="13" style="142" width="5.87"/>
    <col collapsed="false" customWidth="true" hidden="false" outlineLevel="0" max="14" min="14" style="142" width="7.49"/>
    <col collapsed="false" customWidth="true" hidden="false" outlineLevel="0" max="15" min="15" style="142" width="6.62"/>
    <col collapsed="false" customWidth="true" hidden="false" outlineLevel="0" max="16" min="16" style="142" width="4.49"/>
    <col collapsed="false" customWidth="true" hidden="false" outlineLevel="0" max="17" min="17" style="142" width="6.62"/>
    <col collapsed="false" customWidth="true" hidden="false" outlineLevel="0" max="18" min="18" style="142" width="8.49"/>
    <col collapsed="false" customWidth="true" hidden="false" outlineLevel="0" max="19" min="19" style="142" width="4.37"/>
    <col collapsed="false" customWidth="true" hidden="true" outlineLevel="0" max="20" min="20" style="142" width="2.87"/>
    <col collapsed="false" customWidth="true" hidden="true" outlineLevel="0" max="21" min="21" style="142" width="3.86"/>
    <col collapsed="false" customWidth="true" hidden="true" outlineLevel="0" max="22" min="22" style="142" width="5.12"/>
    <col collapsed="false" customWidth="true" hidden="false" outlineLevel="0" max="23" min="23" style="142" width="4.99"/>
    <col collapsed="false" customWidth="true" hidden="false" outlineLevel="0" max="24" min="24" style="142" width="5.37"/>
    <col collapsed="false" customWidth="false" hidden="false" outlineLevel="0" max="257" min="25" style="142" width="8.99"/>
  </cols>
  <sheetData>
    <row r="1" customFormat="false" ht="42" hidden="false" customHeight="true" outlineLevel="0" collapsed="false">
      <c r="A1" s="412" t="s">
        <v>205</v>
      </c>
      <c r="B1" s="412"/>
      <c r="C1" s="412"/>
      <c r="D1" s="412"/>
      <c r="E1" s="412"/>
      <c r="F1" s="412"/>
      <c r="G1" s="412"/>
      <c r="H1" s="412"/>
      <c r="I1" s="412"/>
      <c r="J1" s="412"/>
      <c r="K1" s="412"/>
      <c r="L1" s="412"/>
      <c r="M1" s="412"/>
      <c r="N1" s="412"/>
      <c r="O1" s="412"/>
      <c r="P1" s="412"/>
      <c r="Q1" s="412"/>
      <c r="R1" s="412"/>
      <c r="S1" s="412"/>
      <c r="T1" s="845"/>
      <c r="U1" s="415"/>
      <c r="V1" s="415"/>
    </row>
    <row r="2" customFormat="false" ht="17.25" hidden="false" customHeight="true" outlineLevel="0" collapsed="false">
      <c r="A2" s="846" t="s">
        <v>416</v>
      </c>
      <c r="B2" s="846"/>
      <c r="C2" s="846"/>
      <c r="D2" s="846"/>
      <c r="E2" s="846"/>
      <c r="F2" s="846"/>
      <c r="G2" s="846"/>
      <c r="H2" s="846"/>
      <c r="I2" s="846"/>
      <c r="J2" s="846"/>
      <c r="K2" s="846"/>
      <c r="L2" s="846"/>
      <c r="M2" s="846"/>
      <c r="N2" s="846"/>
      <c r="O2" s="846"/>
      <c r="P2" s="846"/>
      <c r="Q2" s="846"/>
      <c r="R2" s="846"/>
      <c r="S2" s="846"/>
      <c r="T2" s="847"/>
      <c r="U2" s="415"/>
      <c r="V2" s="415"/>
    </row>
    <row r="3" s="148" customFormat="true" ht="17.25" hidden="false" customHeight="true" outlineLevel="0" collapsed="false">
      <c r="A3" s="848"/>
      <c r="B3" s="434" t="s">
        <v>211</v>
      </c>
      <c r="C3" s="435" t="s">
        <v>212</v>
      </c>
      <c r="D3" s="435"/>
      <c r="E3" s="435"/>
      <c r="F3" s="435" t="s">
        <v>213</v>
      </c>
      <c r="G3" s="435"/>
      <c r="H3" s="435"/>
      <c r="I3" s="435"/>
      <c r="J3" s="435"/>
      <c r="K3" s="435"/>
      <c r="L3" s="435"/>
      <c r="M3" s="435"/>
      <c r="N3" s="435"/>
      <c r="O3" s="435"/>
      <c r="P3" s="435"/>
      <c r="Q3" s="435"/>
      <c r="R3" s="436" t="s">
        <v>417</v>
      </c>
      <c r="S3" s="849" t="s">
        <v>215</v>
      </c>
      <c r="T3" s="850"/>
      <c r="U3" s="438"/>
      <c r="V3" s="438"/>
      <c r="W3" s="436" t="s">
        <v>418</v>
      </c>
      <c r="X3" s="436" t="s">
        <v>419</v>
      </c>
    </row>
    <row r="4" s="410" customFormat="true" ht="16.5" hidden="false" customHeight="true" outlineLevel="0" collapsed="false">
      <c r="A4" s="848"/>
      <c r="B4" s="434"/>
      <c r="C4" s="435" t="s">
        <v>169</v>
      </c>
      <c r="D4" s="439" t="s">
        <v>27</v>
      </c>
      <c r="E4" s="439"/>
      <c r="F4" s="439" t="s">
        <v>216</v>
      </c>
      <c r="G4" s="439"/>
      <c r="H4" s="439"/>
      <c r="I4" s="439"/>
      <c r="J4" s="439"/>
      <c r="K4" s="439"/>
      <c r="L4" s="439"/>
      <c r="M4" s="439"/>
      <c r="N4" s="440" t="s">
        <v>217</v>
      </c>
      <c r="O4" s="440"/>
      <c r="P4" s="440"/>
      <c r="Q4" s="440"/>
      <c r="R4" s="436"/>
      <c r="S4" s="849"/>
      <c r="T4" s="850"/>
      <c r="U4" s="441"/>
      <c r="V4" s="441"/>
      <c r="W4" s="436"/>
      <c r="X4" s="436"/>
    </row>
    <row r="5" s="369" customFormat="true" ht="12" hidden="false" customHeight="true" outlineLevel="0" collapsed="false">
      <c r="A5" s="848"/>
      <c r="B5" s="434"/>
      <c r="C5" s="435"/>
      <c r="D5" s="439"/>
      <c r="E5" s="439"/>
      <c r="F5" s="439" t="s">
        <v>26</v>
      </c>
      <c r="G5" s="442" t="s">
        <v>27</v>
      </c>
      <c r="H5" s="442"/>
      <c r="I5" s="442"/>
      <c r="J5" s="442"/>
      <c r="K5" s="442"/>
      <c r="L5" s="442"/>
      <c r="M5" s="442"/>
      <c r="N5" s="439" t="s">
        <v>36</v>
      </c>
      <c r="O5" s="442" t="s">
        <v>27</v>
      </c>
      <c r="P5" s="442"/>
      <c r="Q5" s="442"/>
      <c r="R5" s="436"/>
      <c r="S5" s="849"/>
      <c r="T5" s="850"/>
      <c r="U5" s="443"/>
      <c r="V5" s="443"/>
      <c r="W5" s="436"/>
      <c r="X5" s="436"/>
    </row>
    <row r="6" s="446" customFormat="true" ht="26.25" hidden="false" customHeight="true" outlineLevel="0" collapsed="false">
      <c r="A6" s="848"/>
      <c r="B6" s="434"/>
      <c r="C6" s="435"/>
      <c r="D6" s="444" t="s">
        <v>218</v>
      </c>
      <c r="E6" s="444" t="s">
        <v>420</v>
      </c>
      <c r="F6" s="439"/>
      <c r="G6" s="444" t="s">
        <v>421</v>
      </c>
      <c r="H6" s="444" t="s">
        <v>221</v>
      </c>
      <c r="I6" s="444" t="s">
        <v>222</v>
      </c>
      <c r="J6" s="444" t="s">
        <v>422</v>
      </c>
      <c r="K6" s="444" t="s">
        <v>224</v>
      </c>
      <c r="L6" s="444" t="s">
        <v>225</v>
      </c>
      <c r="M6" s="444" t="s">
        <v>226</v>
      </c>
      <c r="N6" s="439"/>
      <c r="O6" s="444" t="s">
        <v>227</v>
      </c>
      <c r="P6" s="444" t="s">
        <v>423</v>
      </c>
      <c r="Q6" s="444" t="s">
        <v>86</v>
      </c>
      <c r="R6" s="436"/>
      <c r="S6" s="849"/>
      <c r="T6" s="850"/>
      <c r="U6" s="445"/>
      <c r="V6" s="851" t="s">
        <v>424</v>
      </c>
      <c r="W6" s="436"/>
      <c r="X6" s="436"/>
    </row>
    <row r="7" s="446" customFormat="true" ht="6" hidden="false" customHeight="true" outlineLevel="0" collapsed="false">
      <c r="A7" s="848"/>
      <c r="B7" s="434"/>
      <c r="C7" s="435"/>
      <c r="D7" s="444"/>
      <c r="E7" s="444"/>
      <c r="F7" s="439"/>
      <c r="G7" s="444"/>
      <c r="H7" s="444"/>
      <c r="I7" s="444"/>
      <c r="J7" s="444"/>
      <c r="K7" s="444"/>
      <c r="L7" s="444"/>
      <c r="M7" s="444"/>
      <c r="N7" s="439"/>
      <c r="O7" s="444"/>
      <c r="P7" s="444"/>
      <c r="Q7" s="444"/>
      <c r="R7" s="436"/>
      <c r="S7" s="849"/>
      <c r="T7" s="850"/>
      <c r="U7" s="445"/>
      <c r="V7" s="851"/>
      <c r="W7" s="436"/>
      <c r="X7" s="436"/>
    </row>
    <row r="8" s="857" customFormat="true" ht="9" hidden="false" customHeight="true" outlineLevel="0" collapsed="false">
      <c r="A8" s="852" t="s">
        <v>69</v>
      </c>
      <c r="B8" s="853" t="s">
        <v>425</v>
      </c>
      <c r="C8" s="854" t="n">
        <v>1</v>
      </c>
      <c r="D8" s="854" t="n">
        <v>2</v>
      </c>
      <c r="E8" s="854" t="n">
        <v>3</v>
      </c>
      <c r="F8" s="854" t="n">
        <v>4</v>
      </c>
      <c r="G8" s="854" t="n">
        <v>5</v>
      </c>
      <c r="H8" s="854" t="n">
        <v>6</v>
      </c>
      <c r="I8" s="854" t="n">
        <v>7</v>
      </c>
      <c r="J8" s="854" t="n">
        <v>8</v>
      </c>
      <c r="K8" s="854" t="n">
        <v>9</v>
      </c>
      <c r="L8" s="854" t="n">
        <v>10</v>
      </c>
      <c r="M8" s="854" t="n">
        <v>11</v>
      </c>
      <c r="N8" s="854" t="n">
        <v>12</v>
      </c>
      <c r="O8" s="854" t="n">
        <v>13</v>
      </c>
      <c r="P8" s="854" t="n">
        <v>14</v>
      </c>
      <c r="Q8" s="854" t="n">
        <v>15</v>
      </c>
      <c r="R8" s="854" t="n">
        <v>16</v>
      </c>
      <c r="S8" s="854" t="n">
        <v>17</v>
      </c>
      <c r="T8" s="855"/>
      <c r="U8" s="856"/>
      <c r="V8" s="851"/>
      <c r="W8" s="854"/>
    </row>
    <row r="9" s="863" customFormat="true" ht="18.75" hidden="false" customHeight="true" outlineLevel="0" collapsed="false">
      <c r="A9" s="858" t="n">
        <v>1</v>
      </c>
      <c r="B9" s="859" t="s">
        <v>426</v>
      </c>
      <c r="C9" s="492" t="n">
        <f aca="false">' 06'!D13</f>
        <v>516</v>
      </c>
      <c r="D9" s="495" t="n">
        <f aca="false">' 06'!E13</f>
        <v>244</v>
      </c>
      <c r="E9" s="495" t="n">
        <f aca="false">' 06'!F13</f>
        <v>272</v>
      </c>
      <c r="F9" s="492" t="n">
        <f aca="false">' 06'!G13</f>
        <v>365</v>
      </c>
      <c r="G9" s="495" t="n">
        <f aca="false">' 06'!H13</f>
        <v>76</v>
      </c>
      <c r="H9" s="495" t="n">
        <f aca="false">' 06'!I13</f>
        <v>234</v>
      </c>
      <c r="I9" s="495" t="n">
        <f aca="false">' 06'!J13</f>
        <v>3</v>
      </c>
      <c r="J9" s="495" t="n">
        <f aca="false">' 06'!K13</f>
        <v>9</v>
      </c>
      <c r="K9" s="495" t="n">
        <f aca="false">' 06'!L13</f>
        <v>13</v>
      </c>
      <c r="L9" s="495" t="n">
        <f aca="false">' 06'!M13</f>
        <v>30</v>
      </c>
      <c r="M9" s="495" t="n">
        <f aca="false">' 06'!N13</f>
        <v>0</v>
      </c>
      <c r="N9" s="492" t="n">
        <f aca="false">' 06'!O13</f>
        <v>151</v>
      </c>
      <c r="O9" s="495" t="n">
        <f aca="false">' 06'!P13</f>
        <v>128</v>
      </c>
      <c r="P9" s="495" t="n">
        <f aca="false">' 06'!Q13</f>
        <v>0</v>
      </c>
      <c r="Q9" s="495" t="n">
        <f aca="false">' 06'!R13</f>
        <v>23</v>
      </c>
      <c r="R9" s="492" t="n">
        <f aca="false">' 06'!S13</f>
        <v>181</v>
      </c>
      <c r="S9" s="494" t="n">
        <f aca="false">(G9+H9+I9+J9+K9)/F9*100</f>
        <v>91.7808219178082</v>
      </c>
      <c r="T9" s="860"/>
      <c r="U9" s="861" t="n">
        <f aca="false">D9-V9</f>
        <v>0</v>
      </c>
      <c r="V9" s="492" t="n">
        <v>244</v>
      </c>
      <c r="W9" s="492" t="n">
        <f aca="false">D9-R9</f>
        <v>63</v>
      </c>
      <c r="X9" s="862" t="n">
        <f aca="false">W9/D9</f>
        <v>0.258196721311475</v>
      </c>
    </row>
    <row r="10" s="356" customFormat="true" ht="18.75" hidden="false" customHeight="true" outlineLevel="0" collapsed="false">
      <c r="A10" s="864" t="n">
        <v>2</v>
      </c>
      <c r="B10" s="865" t="s">
        <v>427</v>
      </c>
      <c r="C10" s="497" t="n">
        <f aca="false">' 06'!D22</f>
        <v>2772</v>
      </c>
      <c r="D10" s="473" t="n">
        <f aca="false">' 06'!E22</f>
        <v>867</v>
      </c>
      <c r="E10" s="473" t="n">
        <f aca="false">' 06'!F22</f>
        <v>1905</v>
      </c>
      <c r="F10" s="497" t="n">
        <f aca="false">' 06'!G22</f>
        <v>2126</v>
      </c>
      <c r="G10" s="473" t="n">
        <f aca="false">' 06'!H22</f>
        <v>202</v>
      </c>
      <c r="H10" s="473" t="n">
        <f aca="false">' 06'!I22</f>
        <v>1610</v>
      </c>
      <c r="I10" s="473" t="n">
        <f aca="false">' 06'!J22</f>
        <v>31</v>
      </c>
      <c r="J10" s="473" t="n">
        <f aca="false">' 06'!K22</f>
        <v>37</v>
      </c>
      <c r="K10" s="473" t="n">
        <f aca="false">' 06'!L22</f>
        <v>122</v>
      </c>
      <c r="L10" s="473" t="n">
        <f aca="false">' 06'!M22</f>
        <v>124</v>
      </c>
      <c r="M10" s="473" t="n">
        <f aca="false">' 06'!N22</f>
        <v>0</v>
      </c>
      <c r="N10" s="497" t="n">
        <f aca="false">' 06'!O22</f>
        <v>646</v>
      </c>
      <c r="O10" s="473" t="n">
        <f aca="false">' 06'!P22</f>
        <v>620</v>
      </c>
      <c r="P10" s="473" t="n">
        <f aca="false">' 06'!Q22</f>
        <v>3</v>
      </c>
      <c r="Q10" s="473" t="n">
        <f aca="false">' 06'!R22</f>
        <v>23</v>
      </c>
      <c r="R10" s="497" t="n">
        <f aca="false">' 06'!S22</f>
        <v>770</v>
      </c>
      <c r="S10" s="499" t="n">
        <f aca="false">(G10+H10+I10+J10+K10)/F10*100</f>
        <v>94.167450611477</v>
      </c>
      <c r="T10" s="860"/>
      <c r="U10" s="861" t="n">
        <f aca="false">D10-V10</f>
        <v>0</v>
      </c>
      <c r="V10" s="497" t="n">
        <v>867</v>
      </c>
      <c r="W10" s="497" t="n">
        <f aca="false">D10-R10</f>
        <v>97</v>
      </c>
      <c r="X10" s="866" t="n">
        <f aca="false">W10/D10</f>
        <v>0.111880046136102</v>
      </c>
    </row>
    <row r="11" s="356" customFormat="true" ht="18.75" hidden="false" customHeight="true" outlineLevel="0" collapsed="false">
      <c r="A11" s="864" t="n">
        <v>3</v>
      </c>
      <c r="B11" s="865" t="s">
        <v>272</v>
      </c>
      <c r="C11" s="497" t="n">
        <f aca="false">' 06'!D33</f>
        <v>418</v>
      </c>
      <c r="D11" s="473" t="n">
        <f aca="false">' 06'!E33</f>
        <v>71</v>
      </c>
      <c r="E11" s="473" t="n">
        <f aca="false">' 06'!F33</f>
        <v>347</v>
      </c>
      <c r="F11" s="497" t="n">
        <f aca="false">' 06'!G33</f>
        <v>375</v>
      </c>
      <c r="G11" s="473" t="n">
        <f aca="false">' 06'!H33</f>
        <v>11</v>
      </c>
      <c r="H11" s="473" t="n">
        <f aca="false">' 06'!I33</f>
        <v>337</v>
      </c>
      <c r="I11" s="473" t="n">
        <f aca="false">' 06'!J33</f>
        <v>3</v>
      </c>
      <c r="J11" s="473" t="n">
        <f aca="false">' 06'!K33</f>
        <v>5</v>
      </c>
      <c r="K11" s="473" t="n">
        <f aca="false">' 06'!L33</f>
        <v>0</v>
      </c>
      <c r="L11" s="473" t="n">
        <f aca="false">' 06'!M33</f>
        <v>8</v>
      </c>
      <c r="M11" s="473" t="n">
        <f aca="false">' 06'!N33</f>
        <v>11</v>
      </c>
      <c r="N11" s="497" t="n">
        <f aca="false">' 06'!O33</f>
        <v>43</v>
      </c>
      <c r="O11" s="473" t="n">
        <f aca="false">' 06'!P33</f>
        <v>42</v>
      </c>
      <c r="P11" s="473" t="n">
        <f aca="false">' 06'!Q33</f>
        <v>0</v>
      </c>
      <c r="Q11" s="473" t="n">
        <f aca="false">' 06'!R33</f>
        <v>1</v>
      </c>
      <c r="R11" s="497" t="n">
        <f aca="false">' 06'!S33</f>
        <v>62</v>
      </c>
      <c r="S11" s="499" t="n">
        <f aca="false">(G11+H11+I11+J11+K11)/F11*100</f>
        <v>94.9333333333333</v>
      </c>
      <c r="T11" s="860"/>
      <c r="U11" s="861" t="n">
        <f aca="false">D11-V11</f>
        <v>0</v>
      </c>
      <c r="V11" s="497" t="n">
        <v>71</v>
      </c>
      <c r="W11" s="497" t="n">
        <f aca="false">D11-R11</f>
        <v>9</v>
      </c>
      <c r="X11" s="866" t="n">
        <f aca="false">W11/D11</f>
        <v>0.126760563380282</v>
      </c>
    </row>
    <row r="12" s="356" customFormat="true" ht="18.75" hidden="false" customHeight="true" outlineLevel="0" collapsed="false">
      <c r="A12" s="864" t="n">
        <v>4</v>
      </c>
      <c r="B12" s="865" t="s">
        <v>280</v>
      </c>
      <c r="C12" s="497" t="n">
        <f aca="false">' 06'!D37</f>
        <v>442</v>
      </c>
      <c r="D12" s="473" t="n">
        <f aca="false">' 06'!E37</f>
        <v>144</v>
      </c>
      <c r="E12" s="473" t="n">
        <f aca="false">' 06'!F37</f>
        <v>298</v>
      </c>
      <c r="F12" s="497" t="n">
        <f aca="false">' 06'!G37</f>
        <v>340</v>
      </c>
      <c r="G12" s="473" t="n">
        <f aca="false">' 06'!H37</f>
        <v>21</v>
      </c>
      <c r="H12" s="473" t="n">
        <f aca="false">' 06'!I37</f>
        <v>261</v>
      </c>
      <c r="I12" s="473" t="n">
        <f aca="false">' 06'!J37</f>
        <v>10</v>
      </c>
      <c r="J12" s="473" t="n">
        <f aca="false">' 06'!K37</f>
        <v>8</v>
      </c>
      <c r="K12" s="473" t="n">
        <f aca="false">' 06'!L37</f>
        <v>16</v>
      </c>
      <c r="L12" s="473" t="n">
        <f aca="false">' 06'!M37</f>
        <v>11</v>
      </c>
      <c r="M12" s="473" t="n">
        <f aca="false">' 06'!N37</f>
        <v>13</v>
      </c>
      <c r="N12" s="497" t="n">
        <f aca="false">' 06'!O37</f>
        <v>102</v>
      </c>
      <c r="O12" s="473" t="n">
        <f aca="false">' 06'!P37</f>
        <v>100</v>
      </c>
      <c r="P12" s="473" t="n">
        <f aca="false">' 06'!Q37</f>
        <v>0</v>
      </c>
      <c r="Q12" s="473" t="n">
        <f aca="false">' 06'!R37</f>
        <v>2</v>
      </c>
      <c r="R12" s="497" t="n">
        <f aca="false">' 06'!S37</f>
        <v>126</v>
      </c>
      <c r="S12" s="499" t="n">
        <f aca="false">(G12+H12+I12+J12+K12)/F12*100</f>
        <v>92.9411764705882</v>
      </c>
      <c r="T12" s="860"/>
      <c r="U12" s="867" t="n">
        <f aca="false">D12-V12</f>
        <v>0</v>
      </c>
      <c r="V12" s="497" t="n">
        <v>144</v>
      </c>
      <c r="W12" s="497" t="n">
        <f aca="false">D12-R12</f>
        <v>18</v>
      </c>
      <c r="X12" s="866" t="n">
        <f aca="false">W12/D12</f>
        <v>0.125</v>
      </c>
    </row>
    <row r="13" s="356" customFormat="true" ht="18.75" hidden="false" customHeight="true" outlineLevel="0" collapsed="false">
      <c r="A13" s="864" t="n">
        <v>5</v>
      </c>
      <c r="B13" s="865" t="s">
        <v>286</v>
      </c>
      <c r="C13" s="497" t="n">
        <f aca="false">' 06'!D41</f>
        <v>692</v>
      </c>
      <c r="D13" s="473" t="n">
        <f aca="false">' 06'!E41</f>
        <v>157</v>
      </c>
      <c r="E13" s="473" t="n">
        <f aca="false">' 06'!F41</f>
        <v>535</v>
      </c>
      <c r="F13" s="497" t="n">
        <f aca="false">' 06'!G41</f>
        <v>573</v>
      </c>
      <c r="G13" s="473" t="n">
        <f aca="false">' 06'!H41</f>
        <v>9</v>
      </c>
      <c r="H13" s="473" t="n">
        <f aca="false">' 06'!I41</f>
        <v>505</v>
      </c>
      <c r="I13" s="473" t="n">
        <f aca="false">' 06'!J41</f>
        <v>10</v>
      </c>
      <c r="J13" s="473" t="n">
        <f aca="false">' 06'!K41</f>
        <v>15</v>
      </c>
      <c r="K13" s="473" t="n">
        <f aca="false">' 06'!L41</f>
        <v>6</v>
      </c>
      <c r="L13" s="473" t="n">
        <f aca="false">' 06'!M41</f>
        <v>28</v>
      </c>
      <c r="M13" s="473" t="n">
        <f aca="false">' 06'!N41</f>
        <v>0</v>
      </c>
      <c r="N13" s="497" t="n">
        <f aca="false">' 06'!O41</f>
        <v>119</v>
      </c>
      <c r="O13" s="473" t="n">
        <f aca="false">' 06'!P41</f>
        <v>118</v>
      </c>
      <c r="P13" s="473" t="n">
        <f aca="false">' 06'!Q41</f>
        <v>0</v>
      </c>
      <c r="Q13" s="473" t="n">
        <f aca="false">' 06'!R41</f>
        <v>1</v>
      </c>
      <c r="R13" s="497" t="n">
        <f aca="false">' 06'!S41</f>
        <v>147</v>
      </c>
      <c r="S13" s="499" t="n">
        <f aca="false">(G13+H13+I13+J13+K13)/F13*100</f>
        <v>95.1134380453752</v>
      </c>
      <c r="T13" s="860"/>
      <c r="U13" s="861" t="n">
        <f aca="false">D13-V13</f>
        <v>0</v>
      </c>
      <c r="V13" s="497" t="n">
        <v>157</v>
      </c>
      <c r="W13" s="497" t="n">
        <f aca="false">D13-R13</f>
        <v>10</v>
      </c>
      <c r="X13" s="866" t="n">
        <f aca="false">W13/D13</f>
        <v>0.0636942675159236</v>
      </c>
    </row>
    <row r="14" s="356" customFormat="true" ht="18.75" hidden="false" customHeight="true" outlineLevel="0" collapsed="false">
      <c r="A14" s="864" t="n">
        <v>6</v>
      </c>
      <c r="B14" s="865" t="s">
        <v>292</v>
      </c>
      <c r="C14" s="497" t="n">
        <f aca="false">' 06'!D45</f>
        <v>634</v>
      </c>
      <c r="D14" s="473" t="n">
        <f aca="false">' 06'!E45</f>
        <v>146</v>
      </c>
      <c r="E14" s="473" t="n">
        <f aca="false">' 06'!F45</f>
        <v>488</v>
      </c>
      <c r="F14" s="497" t="n">
        <f aca="false">' 06'!G45</f>
        <v>533</v>
      </c>
      <c r="G14" s="473" t="n">
        <f aca="false">' 06'!H45</f>
        <v>15</v>
      </c>
      <c r="H14" s="473" t="n">
        <f aca="false">' 06'!I45</f>
        <v>444</v>
      </c>
      <c r="I14" s="473" t="n">
        <f aca="false">' 06'!J45</f>
        <v>4</v>
      </c>
      <c r="J14" s="473" t="n">
        <f aca="false">' 06'!K45</f>
        <v>13</v>
      </c>
      <c r="K14" s="473" t="n">
        <f aca="false">' 06'!L45</f>
        <v>28</v>
      </c>
      <c r="L14" s="473" t="n">
        <f aca="false">' 06'!M45</f>
        <v>16</v>
      </c>
      <c r="M14" s="473" t="n">
        <f aca="false">' 06'!N45</f>
        <v>13</v>
      </c>
      <c r="N14" s="497" t="n">
        <f aca="false">' 06'!O45</f>
        <v>101</v>
      </c>
      <c r="O14" s="473" t="n">
        <f aca="false">' 06'!P45</f>
        <v>101</v>
      </c>
      <c r="P14" s="473" t="n">
        <f aca="false">' 06'!Q45</f>
        <v>0</v>
      </c>
      <c r="Q14" s="473" t="n">
        <f aca="false">' 06'!R45</f>
        <v>0</v>
      </c>
      <c r="R14" s="497" t="n">
        <f aca="false">' 06'!S45</f>
        <v>130</v>
      </c>
      <c r="S14" s="499" t="n">
        <f aca="false">(G14+H14+I14+J14+K14)/F14*100</f>
        <v>94.5590994371482</v>
      </c>
      <c r="T14" s="860"/>
      <c r="U14" s="861" t="n">
        <f aca="false">D14-V14</f>
        <v>0</v>
      </c>
      <c r="V14" s="497" t="n">
        <v>146</v>
      </c>
      <c r="W14" s="497" t="n">
        <f aca="false">D14-R14</f>
        <v>16</v>
      </c>
      <c r="X14" s="866" t="n">
        <f aca="false">W14/D14</f>
        <v>0.10958904109589</v>
      </c>
    </row>
    <row r="15" s="356" customFormat="true" ht="18.75" hidden="false" customHeight="true" outlineLevel="0" collapsed="false">
      <c r="A15" s="864" t="n">
        <v>7</v>
      </c>
      <c r="B15" s="865" t="s">
        <v>300</v>
      </c>
      <c r="C15" s="497" t="n">
        <f aca="false">' 06'!D50</f>
        <v>1325</v>
      </c>
      <c r="D15" s="473" t="n">
        <f aca="false">' 06'!E50</f>
        <v>304</v>
      </c>
      <c r="E15" s="473" t="n">
        <f aca="false">' 06'!F50</f>
        <v>1021</v>
      </c>
      <c r="F15" s="497" t="n">
        <f aca="false">' 06'!G50</f>
        <v>1093</v>
      </c>
      <c r="G15" s="473" t="n">
        <f aca="false">' 06'!H50</f>
        <v>37</v>
      </c>
      <c r="H15" s="473" t="n">
        <f aca="false">' 06'!I50</f>
        <v>895</v>
      </c>
      <c r="I15" s="473" t="n">
        <f aca="false">' 06'!J50</f>
        <v>4</v>
      </c>
      <c r="J15" s="473" t="n">
        <f aca="false">' 06'!K50</f>
        <v>71</v>
      </c>
      <c r="K15" s="473" t="n">
        <f aca="false">' 06'!L50</f>
        <v>24</v>
      </c>
      <c r="L15" s="473" t="n">
        <f aca="false">' 06'!M50</f>
        <v>60</v>
      </c>
      <c r="M15" s="473" t="n">
        <f aca="false">' 06'!N50</f>
        <v>2</v>
      </c>
      <c r="N15" s="497" t="n">
        <f aca="false">' 06'!O50</f>
        <v>232</v>
      </c>
      <c r="O15" s="473" t="n">
        <f aca="false">' 06'!P50</f>
        <v>205</v>
      </c>
      <c r="P15" s="473" t="n">
        <f aca="false">' 06'!Q50</f>
        <v>0</v>
      </c>
      <c r="Q15" s="473" t="n">
        <f aca="false">' 06'!R50</f>
        <v>27</v>
      </c>
      <c r="R15" s="497" t="n">
        <f aca="false">' 06'!S50</f>
        <v>294</v>
      </c>
      <c r="S15" s="499" t="n">
        <f aca="false">(G15+H15+I15+J15+K15)/F15*100</f>
        <v>94.327538883806</v>
      </c>
      <c r="T15" s="860"/>
      <c r="U15" s="861" t="n">
        <f aca="false">D15-V15</f>
        <v>0</v>
      </c>
      <c r="V15" s="497" t="n">
        <v>304</v>
      </c>
      <c r="W15" s="497" t="n">
        <f aca="false">D15-R15</f>
        <v>10</v>
      </c>
      <c r="X15" s="866" t="n">
        <f aca="false">W15/D15</f>
        <v>0.0328947368421053</v>
      </c>
    </row>
    <row r="16" s="356" customFormat="true" ht="18.75" hidden="false" customHeight="true" outlineLevel="0" collapsed="false">
      <c r="A16" s="864" t="n">
        <v>8</v>
      </c>
      <c r="B16" s="865" t="s">
        <v>312</v>
      </c>
      <c r="C16" s="497" t="n">
        <f aca="false">' 06'!D57</f>
        <v>1083</v>
      </c>
      <c r="D16" s="473" t="n">
        <f aca="false">' 06'!E57</f>
        <v>220</v>
      </c>
      <c r="E16" s="473" t="n">
        <f aca="false">' 06'!F57</f>
        <v>863</v>
      </c>
      <c r="F16" s="497" t="n">
        <f aca="false">' 06'!G57</f>
        <v>954</v>
      </c>
      <c r="G16" s="473" t="n">
        <f aca="false">' 06'!H57</f>
        <v>62</v>
      </c>
      <c r="H16" s="473" t="n">
        <f aca="false">' 06'!I57</f>
        <v>774</v>
      </c>
      <c r="I16" s="473" t="n">
        <f aca="false">' 06'!J57</f>
        <v>9</v>
      </c>
      <c r="J16" s="473" t="n">
        <f aca="false">' 06'!K57</f>
        <v>62</v>
      </c>
      <c r="K16" s="473" t="n">
        <f aca="false">' 06'!L57</f>
        <v>7</v>
      </c>
      <c r="L16" s="473" t="n">
        <f aca="false">' 06'!M57</f>
        <v>17</v>
      </c>
      <c r="M16" s="473" t="n">
        <f aca="false">' 06'!N57</f>
        <v>23</v>
      </c>
      <c r="N16" s="497" t="n">
        <f aca="false">' 06'!O57</f>
        <v>129</v>
      </c>
      <c r="O16" s="473" t="n">
        <f aca="false">' 06'!P57</f>
        <v>92</v>
      </c>
      <c r="P16" s="473" t="n">
        <f aca="false">' 06'!Q57</f>
        <v>1</v>
      </c>
      <c r="Q16" s="473" t="n">
        <f aca="false">' 06'!R57</f>
        <v>36</v>
      </c>
      <c r="R16" s="497" t="n">
        <f aca="false">' 06'!S57</f>
        <v>169</v>
      </c>
      <c r="S16" s="499" t="n">
        <f aca="false">(G16+H16+I16+J16+K16)/F16*100</f>
        <v>95.8071278825996</v>
      </c>
      <c r="T16" s="860"/>
      <c r="U16" s="861" t="n">
        <f aca="false">D16-V16</f>
        <v>0</v>
      </c>
      <c r="V16" s="497" t="n">
        <v>220</v>
      </c>
      <c r="W16" s="497" t="n">
        <f aca="false">D16-R16</f>
        <v>51</v>
      </c>
      <c r="X16" s="866" t="n">
        <f aca="false">W16/D16</f>
        <v>0.231818181818182</v>
      </c>
    </row>
    <row r="17" s="356" customFormat="true" ht="18.75" hidden="false" customHeight="true" outlineLevel="0" collapsed="false">
      <c r="A17" s="864" t="n">
        <v>9</v>
      </c>
      <c r="B17" s="865" t="s">
        <v>318</v>
      </c>
      <c r="C17" s="497" t="n">
        <f aca="false">' 06'!D62</f>
        <v>566</v>
      </c>
      <c r="D17" s="473" t="n">
        <f aca="false">' 06'!E62</f>
        <v>103</v>
      </c>
      <c r="E17" s="473" t="n">
        <f aca="false">' 06'!F62</f>
        <v>463</v>
      </c>
      <c r="F17" s="497" t="n">
        <f aca="false">' 06'!G62</f>
        <v>492</v>
      </c>
      <c r="G17" s="473" t="n">
        <f aca="false">' 06'!H62</f>
        <v>22</v>
      </c>
      <c r="H17" s="473" t="n">
        <f aca="false">' 06'!I62</f>
        <v>426</v>
      </c>
      <c r="I17" s="473" t="n">
        <f aca="false">' 06'!J62</f>
        <v>4</v>
      </c>
      <c r="J17" s="473" t="n">
        <f aca="false">' 06'!K62</f>
        <v>18</v>
      </c>
      <c r="K17" s="473" t="n">
        <f aca="false">' 06'!L62</f>
        <v>10</v>
      </c>
      <c r="L17" s="473" t="n">
        <f aca="false">' 06'!M62</f>
        <v>9</v>
      </c>
      <c r="M17" s="473" t="n">
        <f aca="false">' 06'!N62</f>
        <v>3</v>
      </c>
      <c r="N17" s="497" t="n">
        <f aca="false">' 06'!O62</f>
        <v>74</v>
      </c>
      <c r="O17" s="473" t="n">
        <f aca="false">' 06'!P62</f>
        <v>45</v>
      </c>
      <c r="P17" s="473" t="n">
        <f aca="false">' 06'!Q62</f>
        <v>0</v>
      </c>
      <c r="Q17" s="473" t="n">
        <f aca="false">' 06'!R62</f>
        <v>29</v>
      </c>
      <c r="R17" s="497" t="n">
        <f aca="false">' 06'!S62</f>
        <v>86</v>
      </c>
      <c r="S17" s="499" t="n">
        <f aca="false">(G17+H17+I17+J17+K17)/F17*100</f>
        <v>97.5609756097561</v>
      </c>
      <c r="T17" s="860"/>
      <c r="U17" s="861" t="n">
        <f aca="false">D17-V17</f>
        <v>0</v>
      </c>
      <c r="V17" s="497" t="n">
        <v>103</v>
      </c>
      <c r="W17" s="497" t="n">
        <f aca="false">D17-R17</f>
        <v>17</v>
      </c>
      <c r="X17" s="866" t="n">
        <f aca="false">W17/D17</f>
        <v>0.16504854368932</v>
      </c>
    </row>
    <row r="18" s="356" customFormat="true" ht="18.75" hidden="false" customHeight="true" outlineLevel="0" collapsed="false">
      <c r="A18" s="864" t="n">
        <v>10</v>
      </c>
      <c r="B18" s="865" t="s">
        <v>321</v>
      </c>
      <c r="C18" s="497" t="n">
        <f aca="false">' 06'!D65</f>
        <v>690</v>
      </c>
      <c r="D18" s="473" t="n">
        <f aca="false">' 06'!E65</f>
        <v>132</v>
      </c>
      <c r="E18" s="473" t="n">
        <f aca="false">' 06'!F65</f>
        <v>558</v>
      </c>
      <c r="F18" s="497" t="n">
        <f aca="false">' 06'!G65</f>
        <v>601</v>
      </c>
      <c r="G18" s="473" t="n">
        <f aca="false">' 06'!H65</f>
        <v>19</v>
      </c>
      <c r="H18" s="473" t="n">
        <f aca="false">' 06'!I65</f>
        <v>548</v>
      </c>
      <c r="I18" s="473" t="n">
        <f aca="false">' 06'!J65</f>
        <v>4</v>
      </c>
      <c r="J18" s="473" t="n">
        <f aca="false">' 06'!K65</f>
        <v>7</v>
      </c>
      <c r="K18" s="473" t="n">
        <f aca="false">' 06'!L65</f>
        <v>3</v>
      </c>
      <c r="L18" s="473" t="n">
        <f aca="false">' 06'!M65</f>
        <v>17</v>
      </c>
      <c r="M18" s="473" t="n">
        <f aca="false">' 06'!N65</f>
        <v>3</v>
      </c>
      <c r="N18" s="497" t="n">
        <f aca="false">' 06'!O65</f>
        <v>89</v>
      </c>
      <c r="O18" s="473" t="n">
        <f aca="false">' 06'!P65</f>
        <v>89</v>
      </c>
      <c r="P18" s="473" t="n">
        <f aca="false">' 06'!Q65</f>
        <v>0</v>
      </c>
      <c r="Q18" s="473" t="n">
        <f aca="false">' 06'!R65</f>
        <v>0</v>
      </c>
      <c r="R18" s="497" t="n">
        <f aca="false">' 06'!S65</f>
        <v>109</v>
      </c>
      <c r="S18" s="499" t="n">
        <f aca="false">(G18+H18+I18+J18+K18)/F18*100</f>
        <v>96.6722129783694</v>
      </c>
      <c r="T18" s="860"/>
      <c r="U18" s="861" t="n">
        <f aca="false">D18-V18</f>
        <v>0</v>
      </c>
      <c r="V18" s="497" t="n">
        <v>132</v>
      </c>
      <c r="W18" s="497" t="n">
        <f aca="false">D18-R18</f>
        <v>23</v>
      </c>
      <c r="X18" s="866" t="n">
        <f aca="false">W18/D18</f>
        <v>0.174242424242424</v>
      </c>
    </row>
    <row r="19" s="356" customFormat="true" ht="18.75" hidden="false" customHeight="true" outlineLevel="0" collapsed="false">
      <c r="A19" s="864" t="n">
        <v>11</v>
      </c>
      <c r="B19" s="865" t="s">
        <v>428</v>
      </c>
      <c r="C19" s="497" t="n">
        <f aca="false">' 06'!D69</f>
        <v>562</v>
      </c>
      <c r="D19" s="473" t="n">
        <f aca="false">' 06'!E69</f>
        <v>131</v>
      </c>
      <c r="E19" s="473" t="n">
        <f aca="false">' 06'!F69</f>
        <v>431</v>
      </c>
      <c r="F19" s="497" t="n">
        <f aca="false">' 06'!G69</f>
        <v>472</v>
      </c>
      <c r="G19" s="473" t="n">
        <f aca="false">' 06'!H69</f>
        <v>14</v>
      </c>
      <c r="H19" s="473" t="n">
        <f aca="false">' 06'!I69</f>
        <v>400</v>
      </c>
      <c r="I19" s="473" t="n">
        <f aca="false">' 06'!J69</f>
        <v>0</v>
      </c>
      <c r="J19" s="473" t="n">
        <f aca="false">' 06'!K69</f>
        <v>21</v>
      </c>
      <c r="K19" s="473" t="n">
        <f aca="false">' 06'!L69</f>
        <v>3</v>
      </c>
      <c r="L19" s="473" t="n">
        <f aca="false">' 06'!M69</f>
        <v>34</v>
      </c>
      <c r="M19" s="473" t="n">
        <f aca="false">' 06'!N69</f>
        <v>0</v>
      </c>
      <c r="N19" s="497" t="n">
        <f aca="false">' 06'!O69</f>
        <v>90</v>
      </c>
      <c r="O19" s="473" t="n">
        <f aca="false">' 06'!P69</f>
        <v>90</v>
      </c>
      <c r="P19" s="473" t="n">
        <f aca="false">' 06'!Q69</f>
        <v>0</v>
      </c>
      <c r="Q19" s="473" t="n">
        <f aca="false">' 06'!R69</f>
        <v>0</v>
      </c>
      <c r="R19" s="497" t="n">
        <f aca="false">' 06'!S69</f>
        <v>124</v>
      </c>
      <c r="S19" s="499" t="n">
        <f aca="false">(G19+H19+I19+J19+K19)/F19*100</f>
        <v>92.7966101694915</v>
      </c>
      <c r="T19" s="860"/>
      <c r="U19" s="861" t="n">
        <f aca="false">D19-V19</f>
        <v>0</v>
      </c>
      <c r="V19" s="497" t="n">
        <v>131</v>
      </c>
      <c r="W19" s="497" t="n">
        <f aca="false">D19-R19</f>
        <v>7</v>
      </c>
      <c r="X19" s="866" t="n">
        <f aca="false">W19/D19</f>
        <v>0.0534351145038168</v>
      </c>
    </row>
    <row r="20" s="863" customFormat="true" ht="18.75" hidden="false" customHeight="true" outlineLevel="0" collapsed="false">
      <c r="A20" s="864" t="n">
        <v>12</v>
      </c>
      <c r="B20" s="865" t="s">
        <v>334</v>
      </c>
      <c r="C20" s="497" t="n">
        <f aca="false">' 06'!D73</f>
        <v>486</v>
      </c>
      <c r="D20" s="473" t="n">
        <f aca="false">' 06'!E73</f>
        <v>113</v>
      </c>
      <c r="E20" s="473" t="n">
        <f aca="false">' 06'!F73</f>
        <v>373</v>
      </c>
      <c r="F20" s="497" t="n">
        <f aca="false">' 06'!G73</f>
        <v>390</v>
      </c>
      <c r="G20" s="473" t="n">
        <f aca="false">' 06'!H73</f>
        <v>13</v>
      </c>
      <c r="H20" s="473" t="n">
        <f aca="false">' 06'!I73</f>
        <v>332</v>
      </c>
      <c r="I20" s="473" t="n">
        <f aca="false">' 06'!J73</f>
        <v>5</v>
      </c>
      <c r="J20" s="473" t="n">
        <f aca="false">' 06'!K73</f>
        <v>3</v>
      </c>
      <c r="K20" s="473" t="n">
        <f aca="false">' 06'!L73</f>
        <v>6</v>
      </c>
      <c r="L20" s="473" t="n">
        <f aca="false">' 06'!M73</f>
        <v>31</v>
      </c>
      <c r="M20" s="473" t="n">
        <f aca="false">' 06'!N73</f>
        <v>0</v>
      </c>
      <c r="N20" s="497" t="n">
        <f aca="false">' 06'!O73</f>
        <v>96</v>
      </c>
      <c r="O20" s="473" t="n">
        <f aca="false">' 06'!P73</f>
        <v>89</v>
      </c>
      <c r="P20" s="473" t="n">
        <f aca="false">' 06'!Q73</f>
        <v>0</v>
      </c>
      <c r="Q20" s="473" t="n">
        <f aca="false">' 06'!R73</f>
        <v>7</v>
      </c>
      <c r="R20" s="497" t="n">
        <f aca="false">' 06'!S73</f>
        <v>127</v>
      </c>
      <c r="S20" s="499" t="n">
        <f aca="false">(G20+H20+I20+J20+K20)/F20*100</f>
        <v>92.051282051282</v>
      </c>
      <c r="T20" s="860"/>
      <c r="U20" s="861" t="n">
        <f aca="false">D20-V20</f>
        <v>0</v>
      </c>
      <c r="V20" s="497" t="n">
        <v>113</v>
      </c>
      <c r="W20" s="497" t="n">
        <f aca="false">D20-R20</f>
        <v>-14</v>
      </c>
      <c r="X20" s="866" t="n">
        <f aca="false">W20/D20</f>
        <v>-0.123893805309735</v>
      </c>
    </row>
    <row r="21" s="580" customFormat="true" ht="18.75" hidden="false" customHeight="true" outlineLevel="0" collapsed="false">
      <c r="A21" s="864" t="n">
        <v>13</v>
      </c>
      <c r="B21" s="868" t="s">
        <v>341</v>
      </c>
      <c r="C21" s="497" t="n">
        <f aca="false">' 06'!D77</f>
        <v>352</v>
      </c>
      <c r="D21" s="473" t="n">
        <f aca="false">' 06'!E77</f>
        <v>83</v>
      </c>
      <c r="E21" s="473" t="n">
        <f aca="false">' 06'!F77</f>
        <v>269</v>
      </c>
      <c r="F21" s="497" t="n">
        <f aca="false">' 06'!G77</f>
        <v>274</v>
      </c>
      <c r="G21" s="473" t="n">
        <f aca="false">' 06'!H77</f>
        <v>10</v>
      </c>
      <c r="H21" s="473" t="n">
        <f aca="false">' 06'!I77</f>
        <v>233</v>
      </c>
      <c r="I21" s="473" t="n">
        <f aca="false">' 06'!J77</f>
        <v>3</v>
      </c>
      <c r="J21" s="473" t="n">
        <f aca="false">' 06'!K77</f>
        <v>9</v>
      </c>
      <c r="K21" s="473" t="n">
        <f aca="false">' 06'!L77</f>
        <v>14</v>
      </c>
      <c r="L21" s="473" t="n">
        <f aca="false">' 06'!M77</f>
        <v>5</v>
      </c>
      <c r="M21" s="473" t="n">
        <f aca="false">' 06'!N77</f>
        <v>0</v>
      </c>
      <c r="N21" s="497" t="n">
        <f aca="false">' 06'!O77</f>
        <v>78</v>
      </c>
      <c r="O21" s="473" t="n">
        <f aca="false">' 06'!P77</f>
        <v>73</v>
      </c>
      <c r="P21" s="473" t="n">
        <f aca="false">' 06'!Q77</f>
        <v>0</v>
      </c>
      <c r="Q21" s="473" t="n">
        <f aca="false">' 06'!R77</f>
        <v>5</v>
      </c>
      <c r="R21" s="497" t="n">
        <f aca="false">' 06'!S77</f>
        <v>83</v>
      </c>
      <c r="S21" s="499" t="n">
        <f aca="false">(G21+H21+I21+J21+K21)/F21*100</f>
        <v>98.1751824817518</v>
      </c>
      <c r="T21" s="860"/>
      <c r="U21" s="861" t="n">
        <f aca="false">D21-V21</f>
        <v>0</v>
      </c>
      <c r="V21" s="497" t="n">
        <v>83</v>
      </c>
      <c r="W21" s="497" t="n">
        <f aca="false">D21-R21</f>
        <v>0</v>
      </c>
      <c r="X21" s="866" t="n">
        <f aca="false">W21/D21</f>
        <v>0</v>
      </c>
    </row>
    <row r="22" s="356" customFormat="true" ht="18.75" hidden="false" customHeight="true" outlineLevel="0" collapsed="false">
      <c r="A22" s="864" t="n">
        <v>14</v>
      </c>
      <c r="B22" s="868" t="s">
        <v>348</v>
      </c>
      <c r="C22" s="497" t="n">
        <f aca="false">' 06'!D81</f>
        <v>429</v>
      </c>
      <c r="D22" s="473" t="n">
        <f aca="false">' 06'!E81</f>
        <v>176</v>
      </c>
      <c r="E22" s="473" t="n">
        <f aca="false">' 06'!F81</f>
        <v>253</v>
      </c>
      <c r="F22" s="497" t="n">
        <f aca="false">' 06'!G81</f>
        <v>292</v>
      </c>
      <c r="G22" s="473" t="n">
        <f aca="false">' 06'!H81</f>
        <v>7</v>
      </c>
      <c r="H22" s="473" t="n">
        <f aca="false">' 06'!I81</f>
        <v>247</v>
      </c>
      <c r="I22" s="473" t="n">
        <f aca="false">' 06'!J81</f>
        <v>3</v>
      </c>
      <c r="J22" s="473" t="n">
        <f aca="false">' 06'!K81</f>
        <v>1</v>
      </c>
      <c r="K22" s="473" t="n">
        <f aca="false">' 06'!L81</f>
        <v>14</v>
      </c>
      <c r="L22" s="473" t="n">
        <f aca="false">' 06'!M81</f>
        <v>20</v>
      </c>
      <c r="M22" s="473" t="n">
        <f aca="false">' 06'!N81</f>
        <v>0</v>
      </c>
      <c r="N22" s="497" t="n">
        <f aca="false">' 06'!O81</f>
        <v>137</v>
      </c>
      <c r="O22" s="473" t="n">
        <f aca="false">' 06'!P81</f>
        <v>137</v>
      </c>
      <c r="P22" s="473" t="n">
        <f aca="false">' 06'!Q81</f>
        <v>0</v>
      </c>
      <c r="Q22" s="473" t="n">
        <f aca="false">' 06'!R81</f>
        <v>0</v>
      </c>
      <c r="R22" s="497" t="n">
        <f aca="false">' 06'!S81</f>
        <v>157</v>
      </c>
      <c r="S22" s="499" t="n">
        <f aca="false">(G22+H22+I22+J22+K22)/F22*100</f>
        <v>93.1506849315069</v>
      </c>
      <c r="T22" s="860"/>
      <c r="U22" s="861" t="n">
        <f aca="false">D22-V22</f>
        <v>0</v>
      </c>
      <c r="V22" s="497" t="n">
        <v>176</v>
      </c>
      <c r="W22" s="497" t="n">
        <f aca="false">D22-R22</f>
        <v>19</v>
      </c>
      <c r="X22" s="866" t="n">
        <f aca="false">W22/D22</f>
        <v>0.107954545454545</v>
      </c>
    </row>
    <row r="23" s="356" customFormat="true" ht="18.75" hidden="false" customHeight="true" outlineLevel="0" collapsed="false">
      <c r="A23" s="864" t="n">
        <v>15</v>
      </c>
      <c r="B23" s="868" t="s">
        <v>429</v>
      </c>
      <c r="C23" s="497" t="n">
        <f aca="false">' 06'!D84</f>
        <v>421</v>
      </c>
      <c r="D23" s="473" t="n">
        <f aca="false">' 06'!E84</f>
        <v>43</v>
      </c>
      <c r="E23" s="473" t="n">
        <f aca="false">' 06'!F84</f>
        <v>378</v>
      </c>
      <c r="F23" s="497" t="n">
        <f aca="false">' 06'!G84</f>
        <v>391</v>
      </c>
      <c r="G23" s="473" t="n">
        <f aca="false">' 06'!H84</f>
        <v>20</v>
      </c>
      <c r="H23" s="473" t="n">
        <f aca="false">' 06'!I84</f>
        <v>330</v>
      </c>
      <c r="I23" s="473" t="n">
        <f aca="false">' 06'!J84</f>
        <v>4</v>
      </c>
      <c r="J23" s="473" t="n">
        <f aca="false">' 06'!K84</f>
        <v>20</v>
      </c>
      <c r="K23" s="473" t="n">
        <f aca="false">' 06'!L84</f>
        <v>1</v>
      </c>
      <c r="L23" s="473" t="n">
        <f aca="false">' 06'!M84</f>
        <v>8</v>
      </c>
      <c r="M23" s="473" t="n">
        <f aca="false">' 06'!N84</f>
        <v>8</v>
      </c>
      <c r="N23" s="497" t="n">
        <f aca="false">' 06'!O84</f>
        <v>30</v>
      </c>
      <c r="O23" s="473" t="n">
        <f aca="false">' 06'!P84</f>
        <v>30</v>
      </c>
      <c r="P23" s="473" t="n">
        <f aca="false">' 06'!Q84</f>
        <v>0</v>
      </c>
      <c r="Q23" s="473" t="n">
        <f aca="false">' 06'!R84</f>
        <v>0</v>
      </c>
      <c r="R23" s="497" t="n">
        <f aca="false">' 06'!S84</f>
        <v>46</v>
      </c>
      <c r="S23" s="499" t="n">
        <f aca="false">(G23+H23+I23+J23+K23)/F23*100</f>
        <v>95.9079283887468</v>
      </c>
      <c r="T23" s="860"/>
      <c r="U23" s="861" t="n">
        <f aca="false">D23-V23</f>
        <v>0</v>
      </c>
      <c r="V23" s="497" t="n">
        <v>43</v>
      </c>
      <c r="W23" s="497" t="n">
        <f aca="false">D23-R23</f>
        <v>-3</v>
      </c>
      <c r="X23" s="866" t="n">
        <f aca="false">W23/D23</f>
        <v>-0.0697674418604651</v>
      </c>
    </row>
    <row r="24" s="356" customFormat="true" ht="18.75" hidden="false" customHeight="true" outlineLevel="0" collapsed="false">
      <c r="A24" s="864" t="n">
        <v>16</v>
      </c>
      <c r="B24" s="868" t="s">
        <v>430</v>
      </c>
      <c r="C24" s="497" t="n">
        <f aca="false">' 06'!D88</f>
        <v>883</v>
      </c>
      <c r="D24" s="473" t="n">
        <f aca="false">' 06'!E88</f>
        <v>163</v>
      </c>
      <c r="E24" s="473" t="n">
        <f aca="false">' 06'!F88</f>
        <v>720</v>
      </c>
      <c r="F24" s="497" t="n">
        <f aca="false">' 06'!G88</f>
        <v>753</v>
      </c>
      <c r="G24" s="473" t="n">
        <f aca="false">' 06'!H88</f>
        <v>15</v>
      </c>
      <c r="H24" s="473" t="n">
        <f aca="false">' 06'!I88</f>
        <v>664</v>
      </c>
      <c r="I24" s="473" t="n">
        <f aca="false">' 06'!J88</f>
        <v>6</v>
      </c>
      <c r="J24" s="473" t="n">
        <f aca="false">' 06'!K88</f>
        <v>41</v>
      </c>
      <c r="K24" s="473" t="n">
        <f aca="false">' 06'!L88</f>
        <v>14</v>
      </c>
      <c r="L24" s="473" t="n">
        <f aca="false">' 06'!M88</f>
        <v>5</v>
      </c>
      <c r="M24" s="473" t="n">
        <f aca="false">' 06'!N88</f>
        <v>8</v>
      </c>
      <c r="N24" s="497" t="n">
        <f aca="false">' 06'!O88</f>
        <v>130</v>
      </c>
      <c r="O24" s="473" t="n">
        <f aca="false">' 06'!P88</f>
        <v>128</v>
      </c>
      <c r="P24" s="473" t="n">
        <f aca="false">' 06'!Q88</f>
        <v>0</v>
      </c>
      <c r="Q24" s="473" t="n">
        <f aca="false">' 06'!R88</f>
        <v>2</v>
      </c>
      <c r="R24" s="497" t="n">
        <f aca="false">' 06'!S88</f>
        <v>143</v>
      </c>
      <c r="S24" s="499" t="n">
        <f aca="false">(G24+H24+I24+J24+K24)/F24*100</f>
        <v>98.273572377158</v>
      </c>
      <c r="T24" s="860"/>
      <c r="U24" s="861" t="n">
        <f aca="false">D24-V24</f>
        <v>0</v>
      </c>
      <c r="V24" s="497" t="n">
        <v>163</v>
      </c>
      <c r="W24" s="497" t="n">
        <f aca="false">D24-R24</f>
        <v>20</v>
      </c>
      <c r="X24" s="866" t="n">
        <f aca="false">W24/D24</f>
        <v>0.122699386503067</v>
      </c>
    </row>
    <row r="25" s="356" customFormat="true" ht="18.75" hidden="false" customHeight="true" outlineLevel="0" collapsed="false">
      <c r="A25" s="864" t="n">
        <v>17</v>
      </c>
      <c r="B25" s="868" t="s">
        <v>362</v>
      </c>
      <c r="C25" s="497" t="n">
        <f aca="false">' 06'!D93</f>
        <v>647</v>
      </c>
      <c r="D25" s="473" t="n">
        <f aca="false">' 06'!E93</f>
        <v>121</v>
      </c>
      <c r="E25" s="473" t="n">
        <f aca="false">' 06'!F93</f>
        <v>526</v>
      </c>
      <c r="F25" s="497" t="n">
        <f aca="false">' 06'!G93</f>
        <v>563</v>
      </c>
      <c r="G25" s="473" t="n">
        <f aca="false">' 06'!H93</f>
        <v>1</v>
      </c>
      <c r="H25" s="473" t="n">
        <f aca="false">' 06'!I93</f>
        <v>523</v>
      </c>
      <c r="I25" s="473" t="n">
        <f aca="false">' 06'!J93</f>
        <v>7</v>
      </c>
      <c r="J25" s="473" t="n">
        <f aca="false">' 06'!K93</f>
        <v>2</v>
      </c>
      <c r="K25" s="473" t="n">
        <f aca="false">' 06'!L93</f>
        <v>10</v>
      </c>
      <c r="L25" s="473" t="n">
        <f aca="false">' 06'!M93</f>
        <v>14</v>
      </c>
      <c r="M25" s="473" t="n">
        <f aca="false">' 06'!N93</f>
        <v>6</v>
      </c>
      <c r="N25" s="497" t="n">
        <f aca="false">' 06'!O93</f>
        <v>84</v>
      </c>
      <c r="O25" s="473" t="n">
        <f aca="false">' 06'!P93</f>
        <v>84</v>
      </c>
      <c r="P25" s="473" t="n">
        <f aca="false">' 06'!Q93</f>
        <v>0</v>
      </c>
      <c r="Q25" s="473" t="n">
        <f aca="false">' 06'!R93</f>
        <v>0</v>
      </c>
      <c r="R25" s="497" t="n">
        <f aca="false">' 06'!S93</f>
        <v>104</v>
      </c>
      <c r="S25" s="499" t="n">
        <f aca="false">(G25+H25+I25+J25+K25)/F25*100</f>
        <v>96.4476021314387</v>
      </c>
      <c r="T25" s="860"/>
      <c r="U25" s="861" t="n">
        <f aca="false">D25-V25</f>
        <v>0</v>
      </c>
      <c r="V25" s="497" t="n">
        <v>121</v>
      </c>
      <c r="W25" s="497" t="n">
        <f aca="false">D25-R25</f>
        <v>17</v>
      </c>
      <c r="X25" s="866" t="n">
        <f aca="false">W25/D25</f>
        <v>0.140495867768595</v>
      </c>
      <c r="Z25" s="356" t="s">
        <v>431</v>
      </c>
    </row>
    <row r="26" s="356" customFormat="true" ht="18.75" hidden="false" customHeight="true" outlineLevel="0" collapsed="false">
      <c r="A26" s="864" t="n">
        <v>18</v>
      </c>
      <c r="B26" s="868" t="s">
        <v>370</v>
      </c>
      <c r="C26" s="497" t="n">
        <f aca="false">' 06'!D99</f>
        <v>807</v>
      </c>
      <c r="D26" s="473" t="n">
        <f aca="false">' 06'!E99</f>
        <v>178</v>
      </c>
      <c r="E26" s="473" t="n">
        <f aca="false">' 06'!F99</f>
        <v>629</v>
      </c>
      <c r="F26" s="497" t="n">
        <f aca="false">' 06'!G99</f>
        <v>666</v>
      </c>
      <c r="G26" s="473" t="n">
        <f aca="false">' 06'!H99</f>
        <v>25</v>
      </c>
      <c r="H26" s="473" t="n">
        <f aca="false">' 06'!I99</f>
        <v>609</v>
      </c>
      <c r="I26" s="473" t="n">
        <f aca="false">' 06'!J99</f>
        <v>5</v>
      </c>
      <c r="J26" s="473" t="n">
        <f aca="false">' 06'!K99</f>
        <v>6</v>
      </c>
      <c r="K26" s="473" t="n">
        <f aca="false">' 06'!L99</f>
        <v>11</v>
      </c>
      <c r="L26" s="473" t="n">
        <f aca="false">' 06'!M99</f>
        <v>10</v>
      </c>
      <c r="M26" s="473" t="n">
        <f aca="false">' 06'!N99</f>
        <v>0</v>
      </c>
      <c r="N26" s="497" t="n">
        <f aca="false">' 06'!O99</f>
        <v>141</v>
      </c>
      <c r="O26" s="473" t="n">
        <f aca="false">' 06'!P99</f>
        <v>119</v>
      </c>
      <c r="P26" s="473" t="n">
        <f aca="false">' 06'!Q99</f>
        <v>0</v>
      </c>
      <c r="Q26" s="473" t="n">
        <f aca="false">' 06'!R99</f>
        <v>22</v>
      </c>
      <c r="R26" s="497" t="n">
        <f aca="false">' 06'!S99</f>
        <v>151</v>
      </c>
      <c r="S26" s="499" t="n">
        <f aca="false">(G26+H26+I26+J26+K26)/F26*100</f>
        <v>98.4984984984985</v>
      </c>
      <c r="T26" s="860"/>
      <c r="U26" s="861" t="n">
        <f aca="false">D26-V26</f>
        <v>0</v>
      </c>
      <c r="V26" s="497" t="n">
        <v>178</v>
      </c>
      <c r="W26" s="497" t="n">
        <f aca="false">D26-R26</f>
        <v>27</v>
      </c>
      <c r="X26" s="866" t="n">
        <f aca="false">W26/D26</f>
        <v>0.151685393258427</v>
      </c>
    </row>
    <row r="27" s="356" customFormat="true" ht="18.75" hidden="false" customHeight="true" outlineLevel="0" collapsed="false">
      <c r="A27" s="864" t="n">
        <v>19</v>
      </c>
      <c r="B27" s="868" t="s">
        <v>377</v>
      </c>
      <c r="C27" s="497" t="n">
        <f aca="false">' 06'!D105</f>
        <v>439</v>
      </c>
      <c r="D27" s="473" t="n">
        <f aca="false">' 06'!E105</f>
        <v>51</v>
      </c>
      <c r="E27" s="473" t="n">
        <f aca="false">' 06'!F105</f>
        <v>388</v>
      </c>
      <c r="F27" s="497" t="n">
        <f aca="false">' 06'!G105</f>
        <v>408</v>
      </c>
      <c r="G27" s="473" t="n">
        <f aca="false">' 06'!H105</f>
        <v>12</v>
      </c>
      <c r="H27" s="473" t="n">
        <f aca="false">' 06'!I105</f>
        <v>363</v>
      </c>
      <c r="I27" s="473" t="n">
        <f aca="false">' 06'!J105</f>
        <v>2</v>
      </c>
      <c r="J27" s="473" t="n">
        <f aca="false">' 06'!K105</f>
        <v>10</v>
      </c>
      <c r="K27" s="473" t="n">
        <f aca="false">' 06'!L105</f>
        <v>7</v>
      </c>
      <c r="L27" s="473" t="n">
        <f aca="false">' 06'!M105</f>
        <v>8</v>
      </c>
      <c r="M27" s="473" t="n">
        <f aca="false">' 06'!N105</f>
        <v>6</v>
      </c>
      <c r="N27" s="497" t="n">
        <f aca="false">' 06'!O105</f>
        <v>31</v>
      </c>
      <c r="O27" s="473" t="n">
        <f aca="false">' 06'!P105</f>
        <v>31</v>
      </c>
      <c r="P27" s="473" t="n">
        <f aca="false">' 06'!Q105</f>
        <v>0</v>
      </c>
      <c r="Q27" s="473" t="n">
        <f aca="false">' 06'!R105</f>
        <v>0</v>
      </c>
      <c r="R27" s="497" t="n">
        <f aca="false">' 06'!S105</f>
        <v>45</v>
      </c>
      <c r="S27" s="499" t="n">
        <f aca="false">(G27+H27+I27+J27+K27)/F27*100</f>
        <v>96.5686274509804</v>
      </c>
      <c r="T27" s="860"/>
      <c r="U27" s="861" t="n">
        <f aca="false">D27-V27</f>
        <v>0</v>
      </c>
      <c r="V27" s="497" t="n">
        <v>51</v>
      </c>
      <c r="W27" s="497" t="n">
        <f aca="false">D27-R27</f>
        <v>6</v>
      </c>
      <c r="X27" s="866" t="n">
        <f aca="false">W27/D27</f>
        <v>0.117647058823529</v>
      </c>
    </row>
    <row r="28" s="356" customFormat="true" ht="18.75" hidden="false" customHeight="true" outlineLevel="0" collapsed="false">
      <c r="A28" s="864" t="n">
        <v>20</v>
      </c>
      <c r="B28" s="868" t="s">
        <v>384</v>
      </c>
      <c r="C28" s="497" t="n">
        <f aca="false">' 06'!D110</f>
        <v>321</v>
      </c>
      <c r="D28" s="473" t="n">
        <f aca="false">' 06'!E110</f>
        <v>23</v>
      </c>
      <c r="E28" s="473" t="n">
        <f aca="false">' 06'!F110</f>
        <v>298</v>
      </c>
      <c r="F28" s="497" t="n">
        <f aca="false">' 06'!G110</f>
        <v>302</v>
      </c>
      <c r="G28" s="473" t="n">
        <f aca="false">' 06'!H110</f>
        <v>4</v>
      </c>
      <c r="H28" s="473" t="n">
        <f aca="false">' 06'!I110</f>
        <v>273</v>
      </c>
      <c r="I28" s="473" t="n">
        <f aca="false">' 06'!J110</f>
        <v>1</v>
      </c>
      <c r="J28" s="473" t="n">
        <f aca="false">' 06'!K110</f>
        <v>5</v>
      </c>
      <c r="K28" s="473" t="n">
        <f aca="false">' 06'!L110</f>
        <v>1</v>
      </c>
      <c r="L28" s="473" t="n">
        <f aca="false">' 06'!M110</f>
        <v>15</v>
      </c>
      <c r="M28" s="473" t="n">
        <f aca="false">' 06'!N110</f>
        <v>3</v>
      </c>
      <c r="N28" s="497" t="n">
        <f aca="false">' 06'!O110</f>
        <v>19</v>
      </c>
      <c r="O28" s="473" t="n">
        <f aca="false">' 06'!P110</f>
        <v>17</v>
      </c>
      <c r="P28" s="473" t="n">
        <f aca="false">' 06'!Q110</f>
        <v>0</v>
      </c>
      <c r="Q28" s="473" t="n">
        <f aca="false">' 06'!R110</f>
        <v>2</v>
      </c>
      <c r="R28" s="497" t="n">
        <f aca="false">' 06'!S110</f>
        <v>37</v>
      </c>
      <c r="S28" s="499" t="n">
        <f aca="false">(G28+H28+I28+J28+K28)/F28*100</f>
        <v>94.0397350993378</v>
      </c>
      <c r="T28" s="860"/>
      <c r="U28" s="861" t="n">
        <f aca="false">D28-V28</f>
        <v>0</v>
      </c>
      <c r="V28" s="497" t="n">
        <v>23</v>
      </c>
      <c r="W28" s="497" t="n">
        <f aca="false">D28-R28</f>
        <v>-14</v>
      </c>
      <c r="X28" s="866" t="n">
        <f aca="false">W28/D28</f>
        <v>-0.608695652173913</v>
      </c>
    </row>
    <row r="29" s="356" customFormat="true" ht="18.75" hidden="false" customHeight="true" outlineLevel="0" collapsed="false">
      <c r="A29" s="864" t="n">
        <v>21</v>
      </c>
      <c r="B29" s="869" t="s">
        <v>388</v>
      </c>
      <c r="C29" s="550" t="n">
        <f aca="false">' 06'!D113</f>
        <v>458</v>
      </c>
      <c r="D29" s="870" t="n">
        <f aca="false">' 06'!E113</f>
        <v>86</v>
      </c>
      <c r="E29" s="870" t="n">
        <f aca="false">' 06'!F113</f>
        <v>372</v>
      </c>
      <c r="F29" s="550" t="n">
        <f aca="false">' 06'!G113</f>
        <v>403</v>
      </c>
      <c r="G29" s="870" t="n">
        <f aca="false">' 06'!H113</f>
        <v>3</v>
      </c>
      <c r="H29" s="870" t="n">
        <f aca="false">' 06'!I113</f>
        <v>373</v>
      </c>
      <c r="I29" s="870" t="n">
        <f aca="false">' 06'!J113</f>
        <v>3</v>
      </c>
      <c r="J29" s="870" t="n">
        <f aca="false">' 06'!K113</f>
        <v>8</v>
      </c>
      <c r="K29" s="870" t="n">
        <f aca="false">' 06'!L113</f>
        <v>8</v>
      </c>
      <c r="L29" s="870" t="n">
        <f aca="false">' 06'!M113</f>
        <v>8</v>
      </c>
      <c r="M29" s="870" t="n">
        <f aca="false">' 06'!N113</f>
        <v>0</v>
      </c>
      <c r="N29" s="550" t="n">
        <f aca="false">' 06'!O113</f>
        <v>55</v>
      </c>
      <c r="O29" s="870" t="n">
        <f aca="false">' 06'!P113</f>
        <v>54</v>
      </c>
      <c r="P29" s="870" t="n">
        <f aca="false">' 06'!Q113</f>
        <v>0</v>
      </c>
      <c r="Q29" s="870" t="n">
        <f aca="false">' 06'!R113</f>
        <v>1</v>
      </c>
      <c r="R29" s="550" t="n">
        <f aca="false">' 06'!S113</f>
        <v>63</v>
      </c>
      <c r="S29" s="499" t="n">
        <f aca="false">(G29+H29+I29+J29+K29)/F29*100</f>
        <v>98.014888337469</v>
      </c>
      <c r="T29" s="860"/>
      <c r="U29" s="861" t="n">
        <f aca="false">D29-V29</f>
        <v>0</v>
      </c>
      <c r="V29" s="550" t="n">
        <v>86</v>
      </c>
      <c r="W29" s="550" t="n">
        <f aca="false">D29-R29</f>
        <v>23</v>
      </c>
      <c r="X29" s="866" t="n">
        <f aca="false">W29/D29</f>
        <v>0.267441860465116</v>
      </c>
    </row>
    <row r="30" s="356" customFormat="true" ht="18.75" hidden="false" customHeight="true" outlineLevel="0" collapsed="false">
      <c r="A30" s="871" t="n">
        <v>22</v>
      </c>
      <c r="B30" s="872" t="s">
        <v>395</v>
      </c>
      <c r="C30" s="501" t="n">
        <f aca="false">' 06'!D118</f>
        <v>372</v>
      </c>
      <c r="D30" s="479" t="n">
        <f aca="false">' 06'!E118</f>
        <v>60</v>
      </c>
      <c r="E30" s="479" t="n">
        <f aca="false">' 06'!F118</f>
        <v>312</v>
      </c>
      <c r="F30" s="501" t="n">
        <f aca="false">' 06'!G118</f>
        <v>337</v>
      </c>
      <c r="G30" s="479" t="n">
        <f aca="false">' 06'!H118</f>
        <v>9</v>
      </c>
      <c r="H30" s="479" t="n">
        <f aca="false">' 06'!I118</f>
        <v>309</v>
      </c>
      <c r="I30" s="479" t="n">
        <f aca="false">' 06'!J118</f>
        <v>1</v>
      </c>
      <c r="J30" s="479" t="n">
        <f aca="false">' 06'!K118</f>
        <v>2</v>
      </c>
      <c r="K30" s="479" t="n">
        <f aca="false">' 06'!L118</f>
        <v>1</v>
      </c>
      <c r="L30" s="479" t="n">
        <f aca="false">' 06'!M118</f>
        <v>9</v>
      </c>
      <c r="M30" s="479" t="n">
        <f aca="false">' 06'!N118</f>
        <v>6</v>
      </c>
      <c r="N30" s="501" t="n">
        <f aca="false">' 06'!O118</f>
        <v>35</v>
      </c>
      <c r="O30" s="479" t="n">
        <f aca="false">' 06'!P118</f>
        <v>33</v>
      </c>
      <c r="P30" s="479" t="n">
        <f aca="false">' 06'!Q118</f>
        <v>0</v>
      </c>
      <c r="Q30" s="479" t="n">
        <f aca="false">' 06'!R118</f>
        <v>2</v>
      </c>
      <c r="R30" s="501" t="n">
        <f aca="false">' 06'!S118</f>
        <v>50</v>
      </c>
      <c r="S30" s="503" t="n">
        <f aca="false">(G30+H30+I30+J30+K30)/F30*100</f>
        <v>95.5489614243324</v>
      </c>
      <c r="T30" s="860"/>
      <c r="U30" s="867" t="n">
        <f aca="false">D30-V30</f>
        <v>0</v>
      </c>
      <c r="V30" s="501" t="n">
        <v>60</v>
      </c>
      <c r="W30" s="501" t="n">
        <f aca="false">D30-R30</f>
        <v>10</v>
      </c>
      <c r="X30" s="873" t="n">
        <f aca="false">W30/D30</f>
        <v>0.166666666666667</v>
      </c>
    </row>
    <row r="31" s="880" customFormat="true" ht="18.75" hidden="false" customHeight="true" outlineLevel="0" collapsed="false">
      <c r="A31" s="874" t="s">
        <v>432</v>
      </c>
      <c r="B31" s="874"/>
      <c r="C31" s="875" t="n">
        <f aca="false">SUM(C9:C30)</f>
        <v>15315</v>
      </c>
      <c r="D31" s="875" t="n">
        <f aca="false">SUM(D9:D30)</f>
        <v>3616</v>
      </c>
      <c r="E31" s="875" t="n">
        <f aca="false">SUM(E9:E30)</f>
        <v>11699</v>
      </c>
      <c r="F31" s="875" t="n">
        <f aca="false">SUM(F9:F30)</f>
        <v>12703</v>
      </c>
      <c r="G31" s="875" t="n">
        <f aca="false">SUM(G9:G30)</f>
        <v>607</v>
      </c>
      <c r="H31" s="875" t="n">
        <f aca="false">SUM(H9:H30)</f>
        <v>10690</v>
      </c>
      <c r="I31" s="875" t="n">
        <f aca="false">SUM(I9:I30)</f>
        <v>122</v>
      </c>
      <c r="J31" s="875" t="n">
        <f aca="false">SUM(J9:J30)</f>
        <v>373</v>
      </c>
      <c r="K31" s="875" t="n">
        <f aca="false">SUM(K9:K30)</f>
        <v>319</v>
      </c>
      <c r="L31" s="875" t="n">
        <f aca="false">SUM(L9:L30)</f>
        <v>487</v>
      </c>
      <c r="M31" s="875" t="n">
        <f aca="false">SUM(M9:M30)</f>
        <v>105</v>
      </c>
      <c r="N31" s="875" t="n">
        <f aca="false">SUM(N9:N30)</f>
        <v>2612</v>
      </c>
      <c r="O31" s="875" t="n">
        <f aca="false">SUM(O9:O30)</f>
        <v>2425</v>
      </c>
      <c r="P31" s="875" t="n">
        <f aca="false">SUM(P9:P30)</f>
        <v>4</v>
      </c>
      <c r="Q31" s="875" t="n">
        <f aca="false">SUM(Q9:Q30)</f>
        <v>183</v>
      </c>
      <c r="R31" s="875" t="n">
        <f aca="false">SUM(R9:R30)</f>
        <v>3204</v>
      </c>
      <c r="S31" s="876" t="n">
        <f aca="false">(G31+H31+I31+J31+K31)/F31*100</f>
        <v>95.3396835393214</v>
      </c>
      <c r="T31" s="877"/>
      <c r="U31" s="878" t="n">
        <f aca="false">D31-V31</f>
        <v>0</v>
      </c>
      <c r="V31" s="875" t="n">
        <v>3616</v>
      </c>
      <c r="W31" s="875" t="n">
        <f aca="false">D31-R31</f>
        <v>412</v>
      </c>
      <c r="X31" s="879" t="n">
        <f aca="false">W31/D31</f>
        <v>0.113938053097345</v>
      </c>
    </row>
    <row r="32" s="886" customFormat="true" ht="15" hidden="false" customHeight="true" outlineLevel="0" collapsed="false">
      <c r="A32" s="881" t="str">
        <f aca="false">TT!C8</f>
        <v>Nghệ An, ngày 07 tháng 10 năm 2014</v>
      </c>
      <c r="B32" s="881"/>
      <c r="C32" s="881"/>
      <c r="D32" s="881"/>
      <c r="E32" s="881"/>
      <c r="F32" s="882"/>
      <c r="G32" s="883"/>
      <c r="H32" s="883"/>
      <c r="I32" s="883"/>
      <c r="J32" s="883"/>
      <c r="K32" s="883"/>
      <c r="L32" s="884" t="str">
        <f aca="false">TT!C8</f>
        <v>Nghệ An, ngày 07 tháng 10 năm 2014</v>
      </c>
      <c r="M32" s="884"/>
      <c r="N32" s="884"/>
      <c r="O32" s="884"/>
      <c r="P32" s="884"/>
      <c r="Q32" s="884"/>
      <c r="R32" s="884"/>
      <c r="S32" s="883"/>
      <c r="T32" s="883"/>
      <c r="U32" s="885"/>
      <c r="V32" s="885"/>
    </row>
    <row r="33" s="893" customFormat="true" ht="15.75" hidden="false" customHeight="true" outlineLevel="0" collapsed="false">
      <c r="A33" s="887"/>
      <c r="B33" s="888" t="str">
        <f aca="false">TT!C12</f>
        <v>NGƯỜI LẬP BIỂU</v>
      </c>
      <c r="C33" s="888"/>
      <c r="D33" s="888"/>
      <c r="E33" s="888"/>
      <c r="F33" s="889"/>
      <c r="G33" s="887"/>
      <c r="H33" s="887"/>
      <c r="I33" s="887"/>
      <c r="J33" s="887"/>
      <c r="K33" s="887"/>
      <c r="L33" s="890" t="str">
        <f aca="false">TT!C11</f>
        <v>KT/ CỤC TRƯỞNG</v>
      </c>
      <c r="M33" s="890"/>
      <c r="N33" s="890"/>
      <c r="O33" s="890"/>
      <c r="P33" s="890"/>
      <c r="Q33" s="890"/>
      <c r="R33" s="890"/>
      <c r="S33" s="891"/>
      <c r="T33" s="891"/>
      <c r="U33" s="892"/>
      <c r="V33" s="892"/>
    </row>
    <row r="34" customFormat="false" ht="15.75" hidden="false" customHeight="true" outlineLevel="0" collapsed="false">
      <c r="A34" s="427"/>
      <c r="B34" s="894"/>
      <c r="C34" s="894"/>
      <c r="D34" s="894"/>
      <c r="E34" s="613"/>
      <c r="F34" s="613"/>
      <c r="G34" s="613"/>
      <c r="H34" s="613"/>
      <c r="I34" s="613"/>
      <c r="J34" s="613"/>
      <c r="K34" s="613"/>
      <c r="L34" s="895" t="str">
        <f aca="false">TT!C13</f>
        <v>PHÓ CỤC TRƯỞNG</v>
      </c>
      <c r="M34" s="895"/>
      <c r="N34" s="895"/>
      <c r="O34" s="895"/>
      <c r="P34" s="895"/>
      <c r="Q34" s="895"/>
      <c r="R34" s="895"/>
      <c r="S34" s="421"/>
      <c r="T34" s="421"/>
      <c r="U34" s="415"/>
      <c r="V34" s="415"/>
    </row>
    <row r="35" customFormat="false" ht="15.75" hidden="false" customHeight="false" outlineLevel="0" collapsed="false">
      <c r="A35" s="427"/>
      <c r="B35" s="896"/>
      <c r="C35" s="896"/>
      <c r="D35" s="896"/>
      <c r="E35" s="613"/>
      <c r="F35" s="613"/>
      <c r="G35" s="613"/>
      <c r="H35" s="613"/>
      <c r="I35" s="613"/>
      <c r="J35" s="613"/>
      <c r="K35" s="613"/>
      <c r="L35" s="423"/>
      <c r="M35" s="423"/>
      <c r="N35" s="423"/>
      <c r="O35" s="423"/>
      <c r="P35" s="423"/>
      <c r="Q35" s="423"/>
      <c r="R35" s="423"/>
      <c r="S35" s="421"/>
      <c r="T35" s="421"/>
      <c r="U35" s="415"/>
      <c r="V35" s="415"/>
    </row>
    <row r="36" customFormat="false" ht="8.25" hidden="false" customHeight="true" outlineLevel="0" collapsed="false">
      <c r="A36" s="427"/>
      <c r="B36" s="896"/>
      <c r="C36" s="896"/>
      <c r="D36" s="896"/>
      <c r="E36" s="613"/>
      <c r="F36" s="613"/>
      <c r="G36" s="613"/>
      <c r="H36" s="613"/>
      <c r="I36" s="613"/>
      <c r="J36" s="613"/>
      <c r="K36" s="613"/>
      <c r="L36" s="423"/>
      <c r="M36" s="423"/>
      <c r="N36" s="423"/>
      <c r="O36" s="423"/>
      <c r="P36" s="423"/>
      <c r="Q36" s="423"/>
      <c r="R36" s="423"/>
      <c r="S36" s="421"/>
      <c r="T36" s="421"/>
      <c r="U36" s="415"/>
      <c r="V36" s="415"/>
    </row>
    <row r="37" customFormat="false" ht="11.25" hidden="false" customHeight="true" outlineLevel="0" collapsed="false">
      <c r="A37" s="427"/>
      <c r="B37" s="896"/>
      <c r="C37" s="896"/>
      <c r="D37" s="896"/>
      <c r="E37" s="613"/>
      <c r="F37" s="613"/>
      <c r="G37" s="613"/>
      <c r="H37" s="613"/>
      <c r="I37" s="613"/>
      <c r="J37" s="613"/>
      <c r="K37" s="613"/>
      <c r="L37" s="423"/>
      <c r="M37" s="423"/>
      <c r="N37" s="423"/>
      <c r="O37" s="423"/>
      <c r="P37" s="423"/>
      <c r="Q37" s="423"/>
      <c r="R37" s="423"/>
      <c r="S37" s="421"/>
      <c r="T37" s="421"/>
      <c r="U37" s="415"/>
      <c r="V37" s="415"/>
    </row>
    <row r="38" customFormat="false" ht="18" hidden="false" customHeight="true" outlineLevel="0" collapsed="false">
      <c r="A38" s="427"/>
      <c r="B38" s="415"/>
      <c r="C38" s="415"/>
      <c r="D38" s="613"/>
      <c r="E38" s="613"/>
      <c r="F38" s="613"/>
      <c r="G38" s="613"/>
      <c r="H38" s="613"/>
      <c r="I38" s="613"/>
      <c r="J38" s="613"/>
      <c r="K38" s="613"/>
      <c r="L38" s="613"/>
      <c r="M38" s="613"/>
      <c r="N38" s="613"/>
      <c r="O38" s="613"/>
      <c r="P38" s="613"/>
      <c r="Q38" s="429"/>
      <c r="R38" s="429"/>
      <c r="S38" s="415"/>
      <c r="T38" s="415"/>
      <c r="U38" s="415"/>
      <c r="V38" s="415"/>
    </row>
    <row r="39" customFormat="false" ht="16.5" hidden="false" customHeight="true" outlineLevel="0" collapsed="false">
      <c r="A39" s="618"/>
      <c r="B39" s="897" t="str">
        <f aca="false">TT!C9</f>
        <v>Nguyễn Thị Cẩm Nhung</v>
      </c>
      <c r="C39" s="897"/>
      <c r="D39" s="897"/>
      <c r="E39" s="897"/>
      <c r="F39" s="613"/>
      <c r="G39" s="613"/>
      <c r="H39" s="613"/>
      <c r="I39" s="613"/>
      <c r="J39" s="613"/>
      <c r="K39" s="613"/>
      <c r="L39" s="898" t="str">
        <f aca="false">TT!C10</f>
        <v>Hoàng Thị Thu Trang</v>
      </c>
      <c r="M39" s="898"/>
      <c r="N39" s="898"/>
      <c r="O39" s="898"/>
      <c r="P39" s="898"/>
      <c r="Q39" s="898"/>
      <c r="R39" s="898"/>
      <c r="S39" s="415"/>
      <c r="T39" s="415"/>
      <c r="U39" s="415"/>
      <c r="V39" s="415"/>
    </row>
    <row r="40" customFormat="false" ht="16.5" hidden="false" customHeight="true" outlineLevel="0" collapsed="false">
      <c r="A40" s="618"/>
      <c r="B40" s="415"/>
      <c r="C40" s="415"/>
      <c r="D40" s="613"/>
      <c r="E40" s="613"/>
      <c r="F40" s="613"/>
      <c r="G40" s="613"/>
      <c r="H40" s="613"/>
      <c r="I40" s="613"/>
      <c r="J40" s="613"/>
      <c r="K40" s="613"/>
      <c r="L40" s="613"/>
      <c r="M40" s="613"/>
      <c r="N40" s="613"/>
      <c r="O40" s="613"/>
      <c r="P40" s="613"/>
      <c r="Q40" s="415"/>
      <c r="R40" s="415"/>
      <c r="S40" s="415"/>
      <c r="T40" s="415"/>
      <c r="U40" s="415"/>
      <c r="V40" s="415"/>
    </row>
    <row r="41" customFormat="false" ht="16.5" hidden="false" customHeight="true" outlineLevel="0" collapsed="false">
      <c r="A41" s="618"/>
      <c r="B41" s="415"/>
      <c r="C41" s="415"/>
      <c r="D41" s="613"/>
      <c r="E41" s="613"/>
      <c r="F41" s="613"/>
      <c r="G41" s="613"/>
      <c r="H41" s="613"/>
      <c r="I41" s="613"/>
      <c r="J41" s="613"/>
      <c r="K41" s="613"/>
      <c r="L41" s="613"/>
      <c r="M41" s="613"/>
      <c r="N41" s="613"/>
      <c r="O41" s="613"/>
      <c r="P41" s="613"/>
      <c r="Q41" s="415"/>
      <c r="R41" s="415"/>
      <c r="S41" s="415"/>
      <c r="T41" s="415"/>
      <c r="U41" s="415"/>
      <c r="V41" s="415"/>
    </row>
    <row r="42" customFormat="false" ht="16.5" hidden="false" customHeight="true" outlineLevel="0" collapsed="false">
      <c r="A42" s="618"/>
      <c r="B42" s="415"/>
      <c r="C42" s="415"/>
      <c r="D42" s="613"/>
      <c r="E42" s="613"/>
      <c r="F42" s="613"/>
      <c r="G42" s="613"/>
      <c r="H42" s="613"/>
      <c r="I42" s="613"/>
      <c r="J42" s="613"/>
      <c r="K42" s="613"/>
      <c r="L42" s="613"/>
      <c r="M42" s="613"/>
      <c r="N42" s="613"/>
      <c r="O42" s="613"/>
      <c r="P42" s="613"/>
      <c r="Q42" s="415"/>
      <c r="R42" s="415"/>
      <c r="S42" s="415"/>
      <c r="T42" s="415"/>
      <c r="U42" s="415"/>
      <c r="V42" s="415"/>
    </row>
    <row r="43" customFormat="false" ht="16.5" hidden="false" customHeight="true" outlineLevel="0" collapsed="false">
      <c r="A43" s="618"/>
      <c r="B43" s="415"/>
      <c r="C43" s="415"/>
      <c r="D43" s="613"/>
      <c r="E43" s="613"/>
      <c r="F43" s="613"/>
      <c r="G43" s="613"/>
      <c r="H43" s="613"/>
      <c r="I43" s="613"/>
      <c r="J43" s="613"/>
      <c r="K43" s="613"/>
      <c r="L43" s="613"/>
      <c r="M43" s="613"/>
      <c r="N43" s="613"/>
      <c r="O43" s="613"/>
      <c r="P43" s="613"/>
      <c r="Q43" s="415"/>
      <c r="R43" s="415"/>
      <c r="S43" s="415"/>
      <c r="T43" s="415"/>
      <c r="U43" s="415"/>
      <c r="V43" s="415"/>
    </row>
    <row r="44" s="148" customFormat="true" ht="15.75" hidden="false" customHeight="true" outlineLevel="0" collapsed="false">
      <c r="A44" s="428"/>
      <c r="B44" s="897"/>
      <c r="C44" s="897"/>
      <c r="D44" s="897"/>
      <c r="E44" s="897"/>
      <c r="F44" s="422"/>
      <c r="G44" s="422"/>
      <c r="H44" s="422"/>
      <c r="I44" s="422"/>
      <c r="J44" s="422"/>
      <c r="K44" s="614"/>
      <c r="L44" s="898"/>
      <c r="M44" s="898"/>
      <c r="N44" s="898"/>
      <c r="O44" s="898"/>
      <c r="P44" s="898"/>
      <c r="Q44" s="898"/>
      <c r="R44" s="898"/>
      <c r="S44" s="614"/>
      <c r="T44" s="614"/>
      <c r="U44" s="428"/>
      <c r="V44" s="428"/>
    </row>
    <row r="45" s="356" customFormat="true" ht="15.75" hidden="false" customHeight="true" outlineLevel="0" collapsed="false">
      <c r="A45" s="624"/>
      <c r="B45" s="625"/>
      <c r="C45" s="625"/>
      <c r="D45" s="625"/>
      <c r="E45" s="625"/>
      <c r="F45" s="625"/>
      <c r="G45" s="625"/>
      <c r="H45" s="625"/>
      <c r="I45" s="625"/>
      <c r="J45" s="625"/>
      <c r="K45" s="607"/>
      <c r="L45" s="613"/>
      <c r="M45" s="613"/>
      <c r="N45" s="613"/>
      <c r="O45" s="613"/>
      <c r="P45" s="613"/>
      <c r="Q45" s="429"/>
      <c r="R45" s="429"/>
      <c r="S45" s="429"/>
      <c r="T45" s="429"/>
      <c r="U45" s="429"/>
      <c r="V45" s="429"/>
    </row>
    <row r="46" customFormat="false" ht="15.75" hidden="false" customHeight="true" outlineLevel="0" collapsed="false">
      <c r="A46" s="427"/>
      <c r="B46" s="627"/>
      <c r="C46" s="627"/>
      <c r="D46" s="627"/>
      <c r="E46" s="627"/>
      <c r="F46" s="627"/>
      <c r="G46" s="627"/>
      <c r="H46" s="627"/>
      <c r="I46" s="627"/>
      <c r="J46" s="627"/>
      <c r="K46" s="627"/>
      <c r="L46" s="613"/>
      <c r="M46" s="613"/>
      <c r="N46" s="613"/>
      <c r="O46" s="613"/>
      <c r="P46" s="613"/>
      <c r="Q46" s="415"/>
      <c r="R46" s="415"/>
      <c r="S46" s="415"/>
      <c r="T46" s="415"/>
      <c r="U46" s="415"/>
      <c r="V46" s="415"/>
    </row>
    <row r="47" customFormat="false" ht="15.75" hidden="false" customHeight="false" outlineLevel="0" collapsed="false">
      <c r="A47" s="629"/>
      <c r="B47" s="630"/>
      <c r="C47" s="630"/>
      <c r="D47" s="630"/>
      <c r="E47" s="630"/>
      <c r="F47" s="630"/>
      <c r="G47" s="630"/>
      <c r="H47" s="630"/>
      <c r="I47" s="630"/>
      <c r="J47" s="630"/>
      <c r="K47" s="630"/>
      <c r="L47" s="631"/>
      <c r="M47" s="429"/>
      <c r="N47" s="429"/>
      <c r="O47" s="429"/>
      <c r="P47" s="429"/>
      <c r="Q47" s="415"/>
      <c r="R47" s="415"/>
      <c r="S47" s="415"/>
      <c r="T47" s="415"/>
      <c r="U47" s="415"/>
      <c r="V47" s="415"/>
    </row>
    <row r="48" customFormat="false" ht="11.25" hidden="false" customHeight="true" outlineLevel="0" collapsed="false">
      <c r="A48" s="629"/>
      <c r="B48" s="631"/>
      <c r="C48" s="631"/>
      <c r="D48" s="631"/>
      <c r="E48" s="631"/>
      <c r="F48" s="631"/>
      <c r="G48" s="631"/>
      <c r="H48" s="631"/>
      <c r="I48" s="631"/>
      <c r="J48" s="631"/>
      <c r="K48" s="631"/>
      <c r="L48" s="631"/>
      <c r="M48" s="429"/>
      <c r="N48" s="429"/>
      <c r="O48" s="429"/>
      <c r="P48" s="429"/>
      <c r="Q48" s="415"/>
      <c r="R48" s="415"/>
      <c r="S48" s="415"/>
      <c r="T48" s="415"/>
      <c r="U48" s="415"/>
      <c r="V48" s="415"/>
    </row>
    <row r="49" s="409" customFormat="true" ht="18.75" hidden="false" customHeight="true" outlineLevel="0" collapsed="false">
      <c r="A49" s="629"/>
      <c r="B49" s="629"/>
      <c r="C49" s="629"/>
      <c r="D49" s="629"/>
      <c r="E49" s="629"/>
      <c r="F49" s="629"/>
      <c r="G49" s="629"/>
      <c r="H49" s="629"/>
      <c r="I49" s="629"/>
      <c r="J49" s="629"/>
      <c r="K49" s="629"/>
      <c r="L49" s="629"/>
      <c r="M49" s="624"/>
      <c r="N49" s="624"/>
      <c r="O49" s="624"/>
      <c r="P49" s="624"/>
      <c r="Q49" s="427"/>
      <c r="R49" s="427"/>
      <c r="S49" s="427"/>
      <c r="T49" s="427"/>
      <c r="U49" s="427"/>
      <c r="V49" s="427"/>
    </row>
    <row r="50" s="409" customFormat="true" ht="18.75" hidden="false" customHeight="true" outlineLevel="0" collapsed="false"/>
    <row r="51" s="409" customFormat="true" ht="18.75" hidden="false" customHeight="true" outlineLevel="0" collapsed="false"/>
    <row r="52" s="409" customFormat="true" ht="18.75" hidden="false" customHeight="true" outlineLevel="0" collapsed="false"/>
    <row r="53" s="409" customFormat="true" ht="18.75" hidden="false" customHeight="true" outlineLevel="0" collapsed="false"/>
    <row r="54" s="409" customFormat="true" ht="18.75" hidden="false" customHeight="true" outlineLevel="0" collapsed="false"/>
    <row r="55" s="409" customFormat="true" ht="18.75" hidden="false" customHeight="true" outlineLevel="0" collapsed="false"/>
    <row r="56" s="409" customFormat="true" ht="18.75" hidden="false" customHeight="true" outlineLevel="0" collapsed="false"/>
    <row r="57" s="409" customFormat="true" ht="18.75" hidden="false" customHeight="true" outlineLevel="0" collapsed="false"/>
    <row r="58" s="409" customFormat="true" ht="18.75" hidden="false" customHeight="true" outlineLevel="0" collapsed="false"/>
    <row r="59" s="409" customFormat="true" ht="18.75" hidden="false" customHeight="true" outlineLevel="0" collapsed="false"/>
    <row r="60" s="409" customFormat="true" ht="18.75" hidden="false" customHeight="true" outlineLevel="0" collapsed="false"/>
    <row r="61" s="409" customFormat="true" ht="18.75" hidden="false" customHeight="true" outlineLevel="0" collapsed="false"/>
    <row r="62" s="409" customFormat="true" ht="18.75" hidden="false" customHeight="true" outlineLevel="0" collapsed="false"/>
    <row r="63" s="409" customFormat="true" ht="18.75" hidden="false" customHeight="true" outlineLevel="0" collapsed="false"/>
    <row r="64" s="409" customFormat="true" ht="18.75" hidden="false" customHeight="true" outlineLevel="0" collapsed="false"/>
    <row r="65" s="409" customFormat="true" ht="18.75" hidden="false" customHeight="true" outlineLevel="0" collapsed="false"/>
    <row r="66" s="409" customFormat="true" ht="18.75" hidden="false" customHeight="true" outlineLevel="0" collapsed="false"/>
    <row r="67" s="409" customFormat="true" ht="18.75" hidden="false" customHeight="true" outlineLevel="0" collapsed="false"/>
    <row r="68" s="409" customFormat="true" ht="18.75" hidden="false" customHeight="true" outlineLevel="0" collapsed="false"/>
    <row r="69" s="409" customFormat="true" ht="18.75" hidden="false" customHeight="true" outlineLevel="0" collapsed="false"/>
    <row r="70" s="409" customFormat="true" ht="18.75" hidden="false" customHeight="true" outlineLevel="0" collapsed="false"/>
  </sheetData>
  <sheetProtection sheet="true" password="ce96" objects="true" scenarios="true"/>
  <mergeCells count="45">
    <mergeCell ref="A1:S1"/>
    <mergeCell ref="A2:S2"/>
    <mergeCell ref="A3:A7"/>
    <mergeCell ref="B3:B7"/>
    <mergeCell ref="C3:E3"/>
    <mergeCell ref="F3:Q3"/>
    <mergeCell ref="R3:R7"/>
    <mergeCell ref="S3:S7"/>
    <mergeCell ref="W3:W7"/>
    <mergeCell ref="X3:X7"/>
    <mergeCell ref="C4:C7"/>
    <mergeCell ref="D4:E5"/>
    <mergeCell ref="F4:M4"/>
    <mergeCell ref="N4:Q4"/>
    <mergeCell ref="F5:F7"/>
    <mergeCell ref="G5:M5"/>
    <mergeCell ref="N5:N7"/>
    <mergeCell ref="O5:Q5"/>
    <mergeCell ref="D6:D7"/>
    <mergeCell ref="E6:E7"/>
    <mergeCell ref="G6:G7"/>
    <mergeCell ref="H6:H7"/>
    <mergeCell ref="I6:I7"/>
    <mergeCell ref="J6:J7"/>
    <mergeCell ref="K6:K7"/>
    <mergeCell ref="L6:L7"/>
    <mergeCell ref="M6:M7"/>
    <mergeCell ref="O6:O7"/>
    <mergeCell ref="P6:P7"/>
    <mergeCell ref="Q6:Q7"/>
    <mergeCell ref="V6:V8"/>
    <mergeCell ref="A31:B31"/>
    <mergeCell ref="A32:E32"/>
    <mergeCell ref="L32:R32"/>
    <mergeCell ref="B33:E33"/>
    <mergeCell ref="L33:R33"/>
    <mergeCell ref="B34:D34"/>
    <mergeCell ref="L34:R34"/>
    <mergeCell ref="B39:E39"/>
    <mergeCell ref="L39:R39"/>
    <mergeCell ref="B44:E44"/>
    <mergeCell ref="L44:R44"/>
    <mergeCell ref="B45:J45"/>
    <mergeCell ref="B46:K46"/>
    <mergeCell ref="B47:K47"/>
  </mergeCells>
  <printOptions headings="false" gridLines="false" gridLinesSet="true" horizontalCentered="false" verticalCentered="false"/>
  <pageMargins left="0.2" right="0.2" top="0.190277777777778"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C43"/>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pane xSplit="0" ySplit="6" topLeftCell="BM32" activePane="bottomLeft" state="frozen"/>
      <selection pane="topLeft" activeCell="A4" activeCellId="0" sqref="A4"/>
      <selection pane="bottomLeft" activeCell="C32" activeCellId="0" sqref="C32:S32"/>
    </sheetView>
  </sheetViews>
  <sheetFormatPr defaultColWidth="8.9921875" defaultRowHeight="15.75" zeroHeight="false" outlineLevelRow="0" outlineLevelCol="0"/>
  <cols>
    <col collapsed="false" customWidth="true" hidden="false" outlineLevel="0" max="1" min="1" style="899" width="2.49"/>
    <col collapsed="false" customWidth="true" hidden="false" outlineLevel="0" max="2" min="2" style="899" width="6.74"/>
    <col collapsed="false" customWidth="true" hidden="false" outlineLevel="0" max="3" min="3" style="899" width="10.37"/>
    <col collapsed="false" customWidth="true" hidden="false" outlineLevel="0" max="4" min="4" style="899" width="8.49"/>
    <col collapsed="false" customWidth="true" hidden="false" outlineLevel="0" max="6" min="5" style="899" width="8.37"/>
    <col collapsed="false" customWidth="true" hidden="false" outlineLevel="0" max="7" min="7" style="899" width="7.24"/>
    <col collapsed="false" customWidth="true" hidden="false" outlineLevel="0" max="8" min="8" style="899" width="7.87"/>
    <col collapsed="false" customWidth="true" hidden="false" outlineLevel="0" max="9" min="9" style="899" width="7.11"/>
    <col collapsed="false" customWidth="true" hidden="false" outlineLevel="0" max="10" min="10" style="899" width="6.86"/>
    <col collapsed="false" customWidth="true" hidden="false" outlineLevel="0" max="11" min="11" style="899" width="9.12"/>
    <col collapsed="false" customWidth="true" hidden="false" outlineLevel="0" max="12" min="12" style="899" width="8.37"/>
    <col collapsed="false" customWidth="true" hidden="false" outlineLevel="0" max="13" min="13" style="899" width="7.24"/>
    <col collapsed="false" customWidth="true" hidden="false" outlineLevel="0" max="15" min="14" style="899" width="7.87"/>
    <col collapsed="false" customWidth="true" hidden="false" outlineLevel="0" max="16" min="16" style="899" width="5.62"/>
    <col collapsed="false" customWidth="true" hidden="false" outlineLevel="0" max="17" min="17" style="899" width="8.24"/>
    <col collapsed="false" customWidth="true" hidden="false" outlineLevel="0" max="18" min="18" style="899" width="9.37"/>
    <col collapsed="false" customWidth="true" hidden="false" outlineLevel="0" max="19" min="19" style="899" width="3.86"/>
    <col collapsed="false" customWidth="true" hidden="false" outlineLevel="0" max="20" min="20" style="899" width="2.62"/>
    <col collapsed="false" customWidth="true" hidden="false" outlineLevel="0" max="21" min="21" style="899" width="8.87"/>
    <col collapsed="false" customWidth="true" hidden="false" outlineLevel="0" max="22" min="22" style="899" width="10.99"/>
    <col collapsed="false" customWidth="false" hidden="false" outlineLevel="0" max="257" min="23" style="899" width="8.99"/>
  </cols>
  <sheetData>
    <row r="1" customFormat="false" ht="33" hidden="false" customHeight="true" outlineLevel="0" collapsed="false">
      <c r="A1" s="900" t="s">
        <v>399</v>
      </c>
      <c r="B1" s="900"/>
      <c r="C1" s="900"/>
      <c r="D1" s="900"/>
      <c r="E1" s="900"/>
      <c r="F1" s="900"/>
      <c r="G1" s="900"/>
      <c r="H1" s="900"/>
      <c r="I1" s="900"/>
      <c r="J1" s="900"/>
      <c r="K1" s="900"/>
      <c r="L1" s="900"/>
      <c r="M1" s="900"/>
      <c r="N1" s="900"/>
      <c r="O1" s="900"/>
      <c r="P1" s="900"/>
      <c r="Q1" s="900"/>
      <c r="R1" s="900"/>
      <c r="S1" s="900"/>
      <c r="T1" s="901"/>
      <c r="U1" s="901"/>
      <c r="V1" s="901"/>
    </row>
    <row r="2" customFormat="false" ht="14.25" hidden="false" customHeight="true" outlineLevel="0" collapsed="false">
      <c r="A2" s="902" t="s">
        <v>433</v>
      </c>
      <c r="B2" s="902"/>
      <c r="C2" s="902"/>
      <c r="D2" s="902"/>
      <c r="E2" s="902"/>
      <c r="F2" s="902"/>
      <c r="G2" s="902"/>
      <c r="H2" s="902"/>
      <c r="I2" s="902"/>
      <c r="J2" s="902"/>
      <c r="K2" s="902"/>
      <c r="L2" s="902"/>
      <c r="M2" s="902"/>
      <c r="N2" s="902"/>
      <c r="O2" s="902"/>
      <c r="P2" s="902"/>
      <c r="Q2" s="902"/>
      <c r="R2" s="902"/>
      <c r="S2" s="902"/>
      <c r="T2" s="901"/>
      <c r="U2" s="901"/>
      <c r="V2" s="901"/>
    </row>
    <row r="3" s="905" customFormat="true" ht="14.25" hidden="false" customHeight="true" outlineLevel="0" collapsed="false">
      <c r="A3" s="902"/>
      <c r="B3" s="902"/>
      <c r="C3" s="902"/>
      <c r="D3" s="902"/>
      <c r="E3" s="902"/>
      <c r="F3" s="903"/>
      <c r="G3" s="903"/>
      <c r="H3" s="903"/>
      <c r="I3" s="903"/>
      <c r="J3" s="903"/>
      <c r="K3" s="903"/>
      <c r="L3" s="903"/>
      <c r="M3" s="903"/>
      <c r="N3" s="903"/>
      <c r="O3" s="903"/>
      <c r="P3" s="903"/>
      <c r="Q3" s="903"/>
      <c r="R3" s="903"/>
      <c r="S3" s="903"/>
      <c r="T3" s="904"/>
      <c r="U3" s="904"/>
      <c r="V3" s="904"/>
    </row>
    <row r="4" s="911" customFormat="true" ht="20.25" hidden="false" customHeight="true" outlineLevel="0" collapsed="false">
      <c r="A4" s="906" t="s">
        <v>434</v>
      </c>
      <c r="B4" s="906" t="s">
        <v>211</v>
      </c>
      <c r="C4" s="907" t="s">
        <v>435</v>
      </c>
      <c r="D4" s="907"/>
      <c r="E4" s="907"/>
      <c r="F4" s="908" t="s">
        <v>213</v>
      </c>
      <c r="G4" s="908"/>
      <c r="H4" s="908"/>
      <c r="I4" s="908"/>
      <c r="J4" s="908"/>
      <c r="K4" s="908"/>
      <c r="L4" s="908"/>
      <c r="M4" s="908"/>
      <c r="N4" s="908"/>
      <c r="O4" s="908"/>
      <c r="P4" s="908"/>
      <c r="Q4" s="908"/>
      <c r="R4" s="908"/>
      <c r="S4" s="909" t="s">
        <v>436</v>
      </c>
      <c r="T4" s="910"/>
      <c r="U4" s="910"/>
      <c r="V4" s="910"/>
    </row>
    <row r="5" s="911" customFormat="true" ht="20.25" hidden="false" customHeight="true" outlineLevel="0" collapsed="false">
      <c r="A5" s="906"/>
      <c r="B5" s="906"/>
      <c r="C5" s="912" t="s">
        <v>437</v>
      </c>
      <c r="D5" s="913" t="s">
        <v>27</v>
      </c>
      <c r="E5" s="913"/>
      <c r="F5" s="914" t="s">
        <v>124</v>
      </c>
      <c r="G5" s="914"/>
      <c r="H5" s="914"/>
      <c r="I5" s="914"/>
      <c r="J5" s="914"/>
      <c r="K5" s="914"/>
      <c r="L5" s="914"/>
      <c r="M5" s="914"/>
      <c r="N5" s="915" t="s">
        <v>438</v>
      </c>
      <c r="O5" s="915"/>
      <c r="P5" s="915"/>
      <c r="Q5" s="915"/>
      <c r="R5" s="916" t="s">
        <v>439</v>
      </c>
      <c r="S5" s="909"/>
      <c r="T5" s="917"/>
      <c r="U5" s="917"/>
      <c r="V5" s="917"/>
    </row>
    <row r="6" s="911" customFormat="true" ht="20.25" hidden="false" customHeight="true" outlineLevel="0" collapsed="false">
      <c r="A6" s="906"/>
      <c r="B6" s="906"/>
      <c r="C6" s="912"/>
      <c r="D6" s="913"/>
      <c r="E6" s="913"/>
      <c r="F6" s="918" t="s">
        <v>36</v>
      </c>
      <c r="G6" s="919" t="s">
        <v>27</v>
      </c>
      <c r="H6" s="919"/>
      <c r="I6" s="919"/>
      <c r="J6" s="919"/>
      <c r="K6" s="919"/>
      <c r="L6" s="919"/>
      <c r="M6" s="919"/>
      <c r="N6" s="913" t="s">
        <v>36</v>
      </c>
      <c r="O6" s="920" t="s">
        <v>27</v>
      </c>
      <c r="P6" s="920"/>
      <c r="Q6" s="920"/>
      <c r="R6" s="916"/>
      <c r="S6" s="909"/>
      <c r="T6" s="917"/>
      <c r="U6" s="917" t="s">
        <v>440</v>
      </c>
      <c r="V6" s="917"/>
    </row>
    <row r="7" s="925" customFormat="true" ht="20.25" hidden="false" customHeight="true" outlineLevel="0" collapsed="false">
      <c r="A7" s="906"/>
      <c r="B7" s="906"/>
      <c r="C7" s="912"/>
      <c r="D7" s="921" t="s">
        <v>441</v>
      </c>
      <c r="E7" s="922" t="s">
        <v>442</v>
      </c>
      <c r="F7" s="918"/>
      <c r="G7" s="922" t="s">
        <v>443</v>
      </c>
      <c r="H7" s="923" t="s">
        <v>444</v>
      </c>
      <c r="I7" s="923" t="s">
        <v>445</v>
      </c>
      <c r="J7" s="923" t="s">
        <v>446</v>
      </c>
      <c r="K7" s="923" t="s">
        <v>410</v>
      </c>
      <c r="L7" s="922" t="s">
        <v>447</v>
      </c>
      <c r="M7" s="922" t="s">
        <v>412</v>
      </c>
      <c r="N7" s="913"/>
      <c r="O7" s="923" t="s">
        <v>448</v>
      </c>
      <c r="P7" s="923" t="s">
        <v>449</v>
      </c>
      <c r="Q7" s="922" t="s">
        <v>135</v>
      </c>
      <c r="R7" s="916"/>
      <c r="S7" s="909"/>
      <c r="T7" s="924"/>
      <c r="U7" s="924"/>
      <c r="V7" s="924"/>
    </row>
    <row r="8" s="925" customFormat="true" ht="20.25" hidden="false" customHeight="true" outlineLevel="0" collapsed="false">
      <c r="A8" s="906"/>
      <c r="B8" s="906"/>
      <c r="C8" s="912"/>
      <c r="D8" s="921"/>
      <c r="E8" s="922"/>
      <c r="F8" s="918"/>
      <c r="G8" s="922"/>
      <c r="H8" s="923"/>
      <c r="I8" s="923"/>
      <c r="J8" s="923"/>
      <c r="K8" s="923"/>
      <c r="L8" s="922"/>
      <c r="M8" s="922"/>
      <c r="N8" s="913"/>
      <c r="O8" s="923"/>
      <c r="P8" s="923"/>
      <c r="Q8" s="922"/>
      <c r="R8" s="916"/>
      <c r="S8" s="909"/>
      <c r="T8" s="924"/>
      <c r="U8" s="924"/>
      <c r="V8" s="926" t="s">
        <v>424</v>
      </c>
    </row>
    <row r="9" s="932" customFormat="true" ht="14.25" hidden="false" customHeight="true" outlineLevel="0" collapsed="false">
      <c r="A9" s="927" t="s">
        <v>69</v>
      </c>
      <c r="B9" s="928" t="s">
        <v>425</v>
      </c>
      <c r="C9" s="929" t="n">
        <v>1</v>
      </c>
      <c r="D9" s="930" t="n">
        <v>2</v>
      </c>
      <c r="E9" s="929" t="n">
        <v>3</v>
      </c>
      <c r="F9" s="929" t="n">
        <v>4</v>
      </c>
      <c r="G9" s="930" t="n">
        <v>5</v>
      </c>
      <c r="H9" s="929" t="n">
        <v>6</v>
      </c>
      <c r="I9" s="929" t="n">
        <v>7</v>
      </c>
      <c r="J9" s="930" t="n">
        <v>8</v>
      </c>
      <c r="K9" s="929" t="n">
        <v>9</v>
      </c>
      <c r="L9" s="929" t="n">
        <v>10</v>
      </c>
      <c r="M9" s="930" t="n">
        <v>11</v>
      </c>
      <c r="N9" s="929" t="n">
        <v>12</v>
      </c>
      <c r="O9" s="929" t="n">
        <v>13</v>
      </c>
      <c r="P9" s="930" t="n">
        <v>14</v>
      </c>
      <c r="Q9" s="929" t="n">
        <v>15</v>
      </c>
      <c r="R9" s="929" t="n">
        <v>16</v>
      </c>
      <c r="S9" s="930" t="n">
        <v>17</v>
      </c>
      <c r="T9" s="931"/>
      <c r="U9" s="931"/>
      <c r="V9" s="926"/>
    </row>
    <row r="10" s="939" customFormat="true" ht="18" hidden="false" customHeight="true" outlineLevel="0" collapsed="false">
      <c r="A10" s="858" t="n">
        <v>1</v>
      </c>
      <c r="B10" s="859" t="s">
        <v>450</v>
      </c>
      <c r="C10" s="933" t="n">
        <f aca="false">' 07'!D13</f>
        <v>110422054.931</v>
      </c>
      <c r="D10" s="934" t="n">
        <f aca="false">' 07'!E13</f>
        <v>43286539.055</v>
      </c>
      <c r="E10" s="934" t="n">
        <f aca="false">' 07'!F13</f>
        <v>67135515.876</v>
      </c>
      <c r="F10" s="933" t="n">
        <f aca="false">' 07'!G13</f>
        <v>87438135.632</v>
      </c>
      <c r="G10" s="934" t="n">
        <f aca="false">' 07'!H13</f>
        <v>5949819.846</v>
      </c>
      <c r="H10" s="934" t="n">
        <f aca="false">' 07'!I13</f>
        <v>75071190.63</v>
      </c>
      <c r="I10" s="934" t="n">
        <f aca="false">' 07'!J13</f>
        <v>383055</v>
      </c>
      <c r="J10" s="934" t="n">
        <f aca="false">' 07'!K13</f>
        <v>3088461.46</v>
      </c>
      <c r="K10" s="934" t="n">
        <f aca="false">' 07'!L13</f>
        <v>396730</v>
      </c>
      <c r="L10" s="934" t="n">
        <f aca="false">' 07'!M13</f>
        <v>2548878.696</v>
      </c>
      <c r="M10" s="934" t="n">
        <f aca="false">' 07'!N13</f>
        <v>0</v>
      </c>
      <c r="N10" s="933" t="n">
        <f aca="false">' 07'!O13</f>
        <v>22983919.299</v>
      </c>
      <c r="O10" s="934" t="n">
        <f aca="false">' 07'!P13</f>
        <v>12801756.044</v>
      </c>
      <c r="P10" s="934" t="n">
        <f aca="false">' 07'!Q13</f>
        <v>0</v>
      </c>
      <c r="Q10" s="934" t="n">
        <f aca="false">' 07'!R13</f>
        <v>10182163.255</v>
      </c>
      <c r="R10" s="933" t="n">
        <f aca="false">' 07'!S13</f>
        <v>25532797.995</v>
      </c>
      <c r="S10" s="935" t="n">
        <f aca="false">(G10+H10+I10+J10+K10)/F10*100</f>
        <v>97.0849347626447</v>
      </c>
      <c r="T10" s="936"/>
      <c r="U10" s="937" t="n">
        <f aca="false">D10-V10</f>
        <v>-0.00200000405311584</v>
      </c>
      <c r="V10" s="933" t="n">
        <v>43286539.057</v>
      </c>
      <c r="W10" s="938" t="n">
        <f aca="false">C10-F10-N10</f>
        <v>0</v>
      </c>
      <c r="X10" s="936"/>
      <c r="Y10" s="936"/>
      <c r="Z10" s="936"/>
      <c r="AA10" s="936"/>
      <c r="AB10" s="936"/>
      <c r="AC10" s="936"/>
    </row>
    <row r="11" s="943" customFormat="true" ht="18" hidden="false" customHeight="true" outlineLevel="0" collapsed="false">
      <c r="A11" s="864" t="n">
        <v>2</v>
      </c>
      <c r="B11" s="865" t="s">
        <v>451</v>
      </c>
      <c r="C11" s="940" t="n">
        <f aca="false">' 07'!D22</f>
        <v>313644754.378</v>
      </c>
      <c r="D11" s="941" t="n">
        <f aca="false">' 07'!E22</f>
        <v>35747398.768</v>
      </c>
      <c r="E11" s="941" t="n">
        <f aca="false">' 07'!F22</f>
        <v>277897355.61</v>
      </c>
      <c r="F11" s="940" t="n">
        <f aca="false">' 07'!G22</f>
        <v>157073410.129</v>
      </c>
      <c r="G11" s="941" t="n">
        <f aca="false">' 07'!H22</f>
        <v>10190391.414</v>
      </c>
      <c r="H11" s="941" t="n">
        <f aca="false">' 07'!I22</f>
        <v>72219952.005</v>
      </c>
      <c r="I11" s="941" t="n">
        <f aca="false">' 07'!J22</f>
        <v>5505271.895</v>
      </c>
      <c r="J11" s="941" t="n">
        <f aca="false">' 07'!K22</f>
        <v>41588293.724</v>
      </c>
      <c r="K11" s="941" t="n">
        <f aca="false">' 07'!L22</f>
        <v>637479</v>
      </c>
      <c r="L11" s="941" t="n">
        <f aca="false">' 07'!M22</f>
        <v>26932022.091</v>
      </c>
      <c r="M11" s="941" t="n">
        <f aca="false">' 07'!N22</f>
        <v>0</v>
      </c>
      <c r="N11" s="940" t="n">
        <f aca="false">' 07'!O22</f>
        <v>156571343.942</v>
      </c>
      <c r="O11" s="941" t="n">
        <f aca="false">' 07'!P22</f>
        <v>139500632.395</v>
      </c>
      <c r="P11" s="941" t="n">
        <f aca="false">' 07'!Q22</f>
        <v>15269</v>
      </c>
      <c r="Q11" s="941" t="n">
        <f aca="false">' 07'!R22</f>
        <v>17055442.547</v>
      </c>
      <c r="R11" s="940" t="n">
        <f aca="false">' 07'!S22</f>
        <v>183503366.033</v>
      </c>
      <c r="S11" s="935" t="n">
        <f aca="false">(G11+H11+I11+J11+K11)/F11*100</f>
        <v>82.8538630001848</v>
      </c>
      <c r="T11" s="942"/>
      <c r="U11" s="937" t="n">
        <f aca="false">D11-V11</f>
        <v>1.82999999821186</v>
      </c>
      <c r="V11" s="940" t="n">
        <v>35747396.938</v>
      </c>
      <c r="W11" s="938" t="n">
        <f aca="false">C11-F11-N11</f>
        <v>0.307000011205673</v>
      </c>
      <c r="X11" s="942"/>
      <c r="Y11" s="942"/>
      <c r="Z11" s="942"/>
      <c r="AA11" s="942"/>
      <c r="AB11" s="942"/>
      <c r="AC11" s="942"/>
    </row>
    <row r="12" s="943" customFormat="true" ht="18" hidden="false" customHeight="true" outlineLevel="0" collapsed="false">
      <c r="A12" s="864" t="n">
        <v>3</v>
      </c>
      <c r="B12" s="865" t="s">
        <v>272</v>
      </c>
      <c r="C12" s="940" t="n">
        <f aca="false">' 07'!D33</f>
        <v>12306947.303</v>
      </c>
      <c r="D12" s="941" t="n">
        <f aca="false">' 07'!E33</f>
        <v>5237476.114</v>
      </c>
      <c r="E12" s="941" t="n">
        <f aca="false">' 07'!F33</f>
        <v>7069471.189</v>
      </c>
      <c r="F12" s="940" t="n">
        <f aca="false">' 07'!G33</f>
        <v>6452396.644</v>
      </c>
      <c r="G12" s="941" t="n">
        <f aca="false">' 07'!H33</f>
        <v>169319.001</v>
      </c>
      <c r="H12" s="941" t="n">
        <f aca="false">' 07'!I33</f>
        <v>4669440.818</v>
      </c>
      <c r="I12" s="941" t="n">
        <f aca="false">' 07'!J33</f>
        <v>300285.001</v>
      </c>
      <c r="J12" s="941" t="n">
        <f aca="false">' 07'!K33</f>
        <v>195374.974</v>
      </c>
      <c r="K12" s="941" t="n">
        <f aca="false">' 07'!L33</f>
        <v>0</v>
      </c>
      <c r="L12" s="941" t="n">
        <f aca="false">' 07'!M33</f>
        <v>559767.75</v>
      </c>
      <c r="M12" s="941" t="n">
        <f aca="false">' 07'!N33</f>
        <v>558209.1</v>
      </c>
      <c r="N12" s="940" t="n">
        <f aca="false">' 07'!O33</f>
        <v>5854550.659</v>
      </c>
      <c r="O12" s="941" t="n">
        <f aca="false">' 07'!P33</f>
        <v>5854550.658</v>
      </c>
      <c r="P12" s="941" t="n">
        <f aca="false">' 07'!Q33</f>
        <v>0</v>
      </c>
      <c r="Q12" s="941" t="n">
        <f aca="false">' 07'!R33</f>
        <v>0.001</v>
      </c>
      <c r="R12" s="940" t="n">
        <f aca="false">' 07'!S33</f>
        <v>6972527.509</v>
      </c>
      <c r="S12" s="944" t="n">
        <f aca="false">(G12+H12+I12+J12+K12)/F12*100</f>
        <v>82.6734636495171</v>
      </c>
      <c r="T12" s="942"/>
      <c r="U12" s="937" t="n">
        <f aca="false">D12-V12</f>
        <v>0.105000000447035</v>
      </c>
      <c r="V12" s="940" t="n">
        <v>5237476.009</v>
      </c>
      <c r="W12" s="938" t="n">
        <f aca="false">C12-F12-N12</f>
        <v>0</v>
      </c>
      <c r="X12" s="942"/>
      <c r="Y12" s="942"/>
      <c r="Z12" s="942"/>
      <c r="AA12" s="942"/>
      <c r="AB12" s="942"/>
      <c r="AC12" s="942"/>
    </row>
    <row r="13" s="947" customFormat="true" ht="18" hidden="false" customHeight="true" outlineLevel="0" collapsed="false">
      <c r="A13" s="864" t="n">
        <v>4</v>
      </c>
      <c r="B13" s="865" t="s">
        <v>452</v>
      </c>
      <c r="C13" s="940" t="n">
        <f aca="false">' 07'!D37</f>
        <v>4564625.256</v>
      </c>
      <c r="D13" s="941" t="n">
        <f aca="false">' 07'!E37</f>
        <v>2324986.05</v>
      </c>
      <c r="E13" s="941" t="n">
        <f aca="false">' 07'!F37</f>
        <v>2239639.206</v>
      </c>
      <c r="F13" s="940" t="n">
        <f aca="false">' 07'!G37</f>
        <v>2272267.256</v>
      </c>
      <c r="G13" s="941" t="n">
        <f aca="false">' 07'!H37</f>
        <v>101913</v>
      </c>
      <c r="H13" s="941" t="n">
        <f aca="false">' 07'!I37</f>
        <v>757340.756</v>
      </c>
      <c r="I13" s="941" t="n">
        <f aca="false">' 07'!J37</f>
        <v>70524</v>
      </c>
      <c r="J13" s="941" t="n">
        <f aca="false">' 07'!K37</f>
        <v>842987.5</v>
      </c>
      <c r="K13" s="941" t="n">
        <f aca="false">' 07'!L37</f>
        <v>79350</v>
      </c>
      <c r="L13" s="941" t="n">
        <f aca="false">' 07'!M37</f>
        <v>54494</v>
      </c>
      <c r="M13" s="941" t="n">
        <f aca="false">' 07'!N37</f>
        <v>365658</v>
      </c>
      <c r="N13" s="940" t="n">
        <f aca="false">' 07'!O37</f>
        <v>2292358</v>
      </c>
      <c r="O13" s="941" t="n">
        <f aca="false">' 07'!P37</f>
        <v>1783711</v>
      </c>
      <c r="P13" s="941" t="n">
        <f aca="false">' 07'!Q37</f>
        <v>0</v>
      </c>
      <c r="Q13" s="941" t="n">
        <f aca="false">' 07'!R37</f>
        <v>508647</v>
      </c>
      <c r="R13" s="940" t="n">
        <f aca="false">' 07'!S37</f>
        <v>2712510</v>
      </c>
      <c r="S13" s="944" t="n">
        <f aca="false">(G13+H13+I13+J13+K13)/F13*100</f>
        <v>81.5095694007571</v>
      </c>
      <c r="T13" s="945"/>
      <c r="U13" s="946" t="n">
        <f aca="false">D13-V13</f>
        <v>0</v>
      </c>
      <c r="V13" s="940" t="n">
        <v>2324986.05</v>
      </c>
      <c r="W13" s="938" t="n">
        <f aca="false">C13-F13-N13</f>
        <v>0</v>
      </c>
      <c r="X13" s="945"/>
      <c r="Y13" s="945"/>
      <c r="Z13" s="945"/>
      <c r="AA13" s="945"/>
      <c r="AB13" s="945"/>
      <c r="AC13" s="945"/>
    </row>
    <row r="14" s="943" customFormat="true" ht="18" hidden="false" customHeight="true" outlineLevel="0" collapsed="false">
      <c r="A14" s="864" t="n">
        <v>5</v>
      </c>
      <c r="B14" s="865" t="s">
        <v>286</v>
      </c>
      <c r="C14" s="940" t="n">
        <f aca="false">' 07'!D41</f>
        <v>3718226.555</v>
      </c>
      <c r="D14" s="941" t="n">
        <f aca="false">' 07'!E41</f>
        <v>1633819.506</v>
      </c>
      <c r="E14" s="941" t="n">
        <f aca="false">' 07'!F41</f>
        <v>2084407.049</v>
      </c>
      <c r="F14" s="940" t="n">
        <f aca="false">' 07'!G41</f>
        <v>2571784.994</v>
      </c>
      <c r="G14" s="941" t="n">
        <f aca="false">' 07'!H41</f>
        <v>26890</v>
      </c>
      <c r="H14" s="941" t="n">
        <f aca="false">' 07'!I41</f>
        <v>837286.893</v>
      </c>
      <c r="I14" s="941" t="n">
        <f aca="false">' 07'!J41</f>
        <v>42696.001</v>
      </c>
      <c r="J14" s="941" t="n">
        <f aca="false">' 07'!K41</f>
        <v>1182071.1</v>
      </c>
      <c r="K14" s="941" t="n">
        <f aca="false">' 07'!L41</f>
        <v>45991</v>
      </c>
      <c r="L14" s="941" t="n">
        <f aca="false">' 07'!M41</f>
        <v>436850</v>
      </c>
      <c r="M14" s="941" t="n">
        <f aca="false">' 07'!N41</f>
        <v>0</v>
      </c>
      <c r="N14" s="940" t="n">
        <f aca="false">' 07'!O41</f>
        <v>1146441.734</v>
      </c>
      <c r="O14" s="941" t="n">
        <f aca="false">' 07'!P41</f>
        <v>966286.734</v>
      </c>
      <c r="P14" s="941" t="n">
        <f aca="false">' 07'!Q41</f>
        <v>0</v>
      </c>
      <c r="Q14" s="941" t="n">
        <f aca="false">' 07'!R41</f>
        <v>180155</v>
      </c>
      <c r="R14" s="940" t="n">
        <f aca="false">' 07'!S41</f>
        <v>1583291.734</v>
      </c>
      <c r="S14" s="944" t="n">
        <f aca="false">(G14+H14+I14+J14+K14)/F14*100</f>
        <v>83.0137433331645</v>
      </c>
      <c r="T14" s="942"/>
      <c r="U14" s="937" t="n">
        <f aca="false">D14-V14</f>
        <v>-0.200000000186265</v>
      </c>
      <c r="V14" s="940" t="n">
        <v>1633819.706</v>
      </c>
      <c r="W14" s="938" t="n">
        <f aca="false">C14-F14-N14</f>
        <v>-0.173000000184402</v>
      </c>
      <c r="X14" s="942"/>
      <c r="Y14" s="942"/>
      <c r="Z14" s="942"/>
      <c r="AA14" s="942"/>
      <c r="AB14" s="942"/>
      <c r="AC14" s="942"/>
    </row>
    <row r="15" s="943" customFormat="true" ht="18" hidden="false" customHeight="true" outlineLevel="0" collapsed="false">
      <c r="A15" s="864" t="n">
        <v>6</v>
      </c>
      <c r="B15" s="865" t="s">
        <v>292</v>
      </c>
      <c r="C15" s="940" t="n">
        <f aca="false">' 07'!D45</f>
        <v>9375014.316</v>
      </c>
      <c r="D15" s="941" t="n">
        <f aca="false">' 07'!E45</f>
        <v>1158119.3</v>
      </c>
      <c r="E15" s="941" t="n">
        <f aca="false">' 07'!F45</f>
        <v>8216895.016</v>
      </c>
      <c r="F15" s="940" t="n">
        <f aca="false">' 07'!G45</f>
        <v>5478235.829</v>
      </c>
      <c r="G15" s="941" t="n">
        <f aca="false">' 07'!H45</f>
        <v>88308.5</v>
      </c>
      <c r="H15" s="941" t="n">
        <f aca="false">' 07'!I45</f>
        <v>1170668.029</v>
      </c>
      <c r="I15" s="941" t="n">
        <f aca="false">' 07'!J45</f>
        <v>27161</v>
      </c>
      <c r="J15" s="941" t="n">
        <f aca="false">' 07'!K45</f>
        <v>3220832</v>
      </c>
      <c r="K15" s="941" t="n">
        <f aca="false">' 07'!L45</f>
        <v>88715</v>
      </c>
      <c r="L15" s="941" t="n">
        <f aca="false">' 07'!M45</f>
        <v>98064.8</v>
      </c>
      <c r="M15" s="941" t="n">
        <f aca="false">' 07'!N45</f>
        <v>784486.5</v>
      </c>
      <c r="N15" s="940" t="n">
        <f aca="false">' 07'!O45</f>
        <v>3896778.4</v>
      </c>
      <c r="O15" s="941" t="n">
        <f aca="false">' 07'!P45</f>
        <v>3896778.4</v>
      </c>
      <c r="P15" s="941" t="n">
        <f aca="false">' 07'!Q45</f>
        <v>0</v>
      </c>
      <c r="Q15" s="941" t="n">
        <f aca="false">' 07'!R45</f>
        <v>0</v>
      </c>
      <c r="R15" s="940" t="n">
        <f aca="false">' 07'!S45</f>
        <v>4779329.7</v>
      </c>
      <c r="S15" s="944" t="n">
        <f aca="false">(G15+H15+I15+J15+K15)/F15*100</f>
        <v>83.8898629495273</v>
      </c>
      <c r="T15" s="942"/>
      <c r="U15" s="937" t="n">
        <f aca="false">D15-V15</f>
        <v>-0.696999999927357</v>
      </c>
      <c r="V15" s="940" t="n">
        <v>1158119.997</v>
      </c>
      <c r="W15" s="938" t="n">
        <f aca="false">C15-F15-N15</f>
        <v>0.0869999998249114</v>
      </c>
      <c r="X15" s="942"/>
      <c r="Y15" s="942"/>
      <c r="Z15" s="942"/>
      <c r="AA15" s="942"/>
      <c r="AB15" s="942"/>
      <c r="AC15" s="942"/>
    </row>
    <row r="16" s="943" customFormat="true" ht="18" hidden="false" customHeight="true" outlineLevel="0" collapsed="false">
      <c r="A16" s="864" t="n">
        <v>7</v>
      </c>
      <c r="B16" s="865" t="s">
        <v>300</v>
      </c>
      <c r="C16" s="940" t="n">
        <f aca="false">' 07'!D50</f>
        <v>34330346.12</v>
      </c>
      <c r="D16" s="941" t="n">
        <f aca="false">' 07'!E50</f>
        <v>11627064.9</v>
      </c>
      <c r="E16" s="941" t="n">
        <f aca="false">' 07'!F50</f>
        <v>22703281.22</v>
      </c>
      <c r="F16" s="940" t="n">
        <f aca="false">' 07'!G50</f>
        <v>17475320.474</v>
      </c>
      <c r="G16" s="941" t="n">
        <f aca="false">' 07'!H50</f>
        <v>188960.5</v>
      </c>
      <c r="H16" s="941" t="n">
        <f aca="false">' 07'!I50</f>
        <v>6923875.45</v>
      </c>
      <c r="I16" s="941" t="n">
        <f aca="false">' 07'!J50</f>
        <v>65325</v>
      </c>
      <c r="J16" s="941" t="n">
        <f aca="false">' 07'!K50</f>
        <v>7049386.8</v>
      </c>
      <c r="K16" s="941" t="n">
        <f aca="false">' 07'!L50</f>
        <v>190444.6</v>
      </c>
      <c r="L16" s="941" t="n">
        <f aca="false">' 07'!M50</f>
        <v>2990914.124</v>
      </c>
      <c r="M16" s="941" t="n">
        <f aca="false">' 07'!N50</f>
        <v>66414</v>
      </c>
      <c r="N16" s="940" t="n">
        <f aca="false">' 07'!O50</f>
        <v>16855025.246</v>
      </c>
      <c r="O16" s="941" t="n">
        <f aca="false">' 07'!P50</f>
        <v>12966985.78</v>
      </c>
      <c r="P16" s="941" t="n">
        <f aca="false">' 07'!Q50</f>
        <v>0</v>
      </c>
      <c r="Q16" s="941" t="n">
        <f aca="false">' 07'!R50</f>
        <v>3888039.466</v>
      </c>
      <c r="R16" s="940" t="n">
        <f aca="false">' 07'!S50</f>
        <v>19912353.37</v>
      </c>
      <c r="S16" s="944" t="n">
        <f aca="false">(G16+H16+I16+J16+K16)/F16*100</f>
        <v>82.5048809345229</v>
      </c>
      <c r="T16" s="942"/>
      <c r="U16" s="937" t="n">
        <f aca="false">D16-V16</f>
        <v>0.589999999850988</v>
      </c>
      <c r="V16" s="940" t="n">
        <v>11627064.31</v>
      </c>
      <c r="W16" s="938" t="n">
        <f aca="false">C16-F16-N16</f>
        <v>0.400000005960465</v>
      </c>
      <c r="X16" s="942"/>
      <c r="Y16" s="942"/>
      <c r="Z16" s="942"/>
      <c r="AA16" s="942"/>
      <c r="AB16" s="942"/>
      <c r="AC16" s="942"/>
    </row>
    <row r="17" s="943" customFormat="true" ht="18" hidden="false" customHeight="true" outlineLevel="0" collapsed="false">
      <c r="A17" s="864" t="n">
        <v>8</v>
      </c>
      <c r="B17" s="865" t="s">
        <v>312</v>
      </c>
      <c r="C17" s="940" t="n">
        <f aca="false">' 07'!D57</f>
        <v>31253536.867</v>
      </c>
      <c r="D17" s="941" t="n">
        <f aca="false">' 07'!E57</f>
        <v>12171608.002</v>
      </c>
      <c r="E17" s="941" t="n">
        <f aca="false">' 07'!F57</f>
        <v>19081928.865</v>
      </c>
      <c r="F17" s="940" t="n">
        <f aca="false">' 07'!G57</f>
        <v>20854122.148</v>
      </c>
      <c r="G17" s="941" t="n">
        <f aca="false">' 07'!H57</f>
        <v>7158094</v>
      </c>
      <c r="H17" s="941" t="n">
        <f aca="false">' 07'!I57</f>
        <v>4300198.148</v>
      </c>
      <c r="I17" s="941" t="n">
        <f aca="false">' 07'!J57</f>
        <v>922077</v>
      </c>
      <c r="J17" s="941" t="n">
        <f aca="false">' 07'!K57</f>
        <v>4871373</v>
      </c>
      <c r="K17" s="941" t="n">
        <f aca="false">' 07'!L57</f>
        <v>51501</v>
      </c>
      <c r="L17" s="941" t="n">
        <f aca="false">' 07'!M57</f>
        <v>405845</v>
      </c>
      <c r="M17" s="941" t="n">
        <f aca="false">' 07'!N57</f>
        <v>3145034</v>
      </c>
      <c r="N17" s="940" t="n">
        <f aca="false">' 07'!O57</f>
        <v>10399414.719</v>
      </c>
      <c r="O17" s="941" t="n">
        <f aca="false">' 07'!P57</f>
        <v>1188831.716</v>
      </c>
      <c r="P17" s="941" t="n">
        <f aca="false">' 07'!Q57</f>
        <v>0.001</v>
      </c>
      <c r="Q17" s="941" t="n">
        <f aca="false">' 07'!R57</f>
        <v>9210583.002</v>
      </c>
      <c r="R17" s="940" t="n">
        <f aca="false">' 07'!S57</f>
        <v>13950293.719</v>
      </c>
      <c r="S17" s="944" t="n">
        <f aca="false">(G17+H17+I17+J17+K17)/F17*100</f>
        <v>82.9727716429409</v>
      </c>
      <c r="T17" s="942"/>
      <c r="U17" s="937" t="n">
        <f aca="false">D17-V17</f>
        <v>-1.99799999967217</v>
      </c>
      <c r="V17" s="940" t="n">
        <v>12171610</v>
      </c>
      <c r="W17" s="938" t="n">
        <f aca="false">C17-F17-N17</f>
        <v>0</v>
      </c>
      <c r="X17" s="942"/>
      <c r="Y17" s="942"/>
      <c r="Z17" s="942"/>
      <c r="AA17" s="942"/>
      <c r="AB17" s="942"/>
      <c r="AC17" s="942"/>
    </row>
    <row r="18" s="943" customFormat="true" ht="18" hidden="false" customHeight="true" outlineLevel="0" collapsed="false">
      <c r="A18" s="864" t="n">
        <v>9</v>
      </c>
      <c r="B18" s="865" t="s">
        <v>318</v>
      </c>
      <c r="C18" s="940" t="n">
        <f aca="false">' 07'!D62</f>
        <v>17568683.014</v>
      </c>
      <c r="D18" s="941" t="n">
        <f aca="false">' 07'!E62</f>
        <v>4957785.002</v>
      </c>
      <c r="E18" s="941" t="n">
        <f aca="false">' 07'!F62</f>
        <v>12610898.012</v>
      </c>
      <c r="F18" s="940" t="n">
        <f aca="false">' 07'!G62</f>
        <v>15419581.004</v>
      </c>
      <c r="G18" s="941" t="n">
        <f aca="false">' 07'!H62</f>
        <v>91501</v>
      </c>
      <c r="H18" s="941" t="n">
        <f aca="false">' 07'!I62</f>
        <v>6525402.004</v>
      </c>
      <c r="I18" s="941" t="n">
        <f aca="false">' 07'!J62</f>
        <v>444314</v>
      </c>
      <c r="J18" s="941" t="n">
        <f aca="false">' 07'!K62</f>
        <v>5842883</v>
      </c>
      <c r="K18" s="941" t="n">
        <f aca="false">' 07'!L62</f>
        <v>34366</v>
      </c>
      <c r="L18" s="941" t="n">
        <f aca="false">' 07'!M62</f>
        <v>1317890</v>
      </c>
      <c r="M18" s="941" t="n">
        <f aca="false">' 07'!N62</f>
        <v>1163225</v>
      </c>
      <c r="N18" s="940" t="n">
        <f aca="false">' 07'!O62</f>
        <v>2149102.002</v>
      </c>
      <c r="O18" s="941" t="n">
        <f aca="false">' 07'!P62</f>
        <v>379912</v>
      </c>
      <c r="P18" s="941" t="n">
        <f aca="false">' 07'!Q62</f>
        <v>0</v>
      </c>
      <c r="Q18" s="941" t="n">
        <f aca="false">' 07'!R62</f>
        <v>1769190.002</v>
      </c>
      <c r="R18" s="940" t="n">
        <f aca="false">' 07'!S62</f>
        <v>4630217.002</v>
      </c>
      <c r="S18" s="944" t="n">
        <f aca="false">(G18+H18+I18+J18+K18)/F18*100</f>
        <v>83.9093228320771</v>
      </c>
      <c r="T18" s="942"/>
      <c r="U18" s="937" t="n">
        <f aca="false">D18-V18</f>
        <v>0.00200000032782555</v>
      </c>
      <c r="V18" s="940" t="n">
        <v>4957785</v>
      </c>
      <c r="W18" s="938"/>
      <c r="X18" s="942"/>
      <c r="Y18" s="942"/>
      <c r="Z18" s="942"/>
      <c r="AA18" s="942"/>
      <c r="AB18" s="942"/>
      <c r="AC18" s="942"/>
    </row>
    <row r="19" s="943" customFormat="true" ht="18" hidden="false" customHeight="true" outlineLevel="0" collapsed="false">
      <c r="A19" s="864" t="n">
        <v>10</v>
      </c>
      <c r="B19" s="865" t="s">
        <v>321</v>
      </c>
      <c r="C19" s="940" t="n">
        <f aca="false">' 07'!D65</f>
        <v>1702955.476</v>
      </c>
      <c r="D19" s="941" t="n">
        <f aca="false">' 07'!E65</f>
        <v>948751.509</v>
      </c>
      <c r="E19" s="941" t="n">
        <f aca="false">' 07'!F65</f>
        <v>754203.967</v>
      </c>
      <c r="F19" s="940" t="n">
        <f aca="false">' 07'!G65</f>
        <v>1102346.97</v>
      </c>
      <c r="G19" s="941" t="n">
        <f aca="false">' 07'!H65</f>
        <v>57700</v>
      </c>
      <c r="H19" s="941" t="n">
        <f aca="false">' 07'!I65</f>
        <v>655514.166</v>
      </c>
      <c r="I19" s="941" t="n">
        <f aca="false">' 07'!J65</f>
        <v>80341.5</v>
      </c>
      <c r="J19" s="941" t="n">
        <f aca="false">' 07'!K65</f>
        <v>118249.904</v>
      </c>
      <c r="K19" s="941" t="n">
        <f aca="false">' 07'!L65</f>
        <v>6694</v>
      </c>
      <c r="L19" s="941" t="n">
        <f aca="false">' 07'!M65</f>
        <v>175177.4</v>
      </c>
      <c r="M19" s="941" t="n">
        <f aca="false">' 07'!N65</f>
        <v>8670</v>
      </c>
      <c r="N19" s="940" t="n">
        <f aca="false">' 07'!O65</f>
        <v>600609</v>
      </c>
      <c r="O19" s="941" t="n">
        <f aca="false">' 07'!P65</f>
        <v>600609</v>
      </c>
      <c r="P19" s="941" t="n">
        <f aca="false">' 07'!Q65</f>
        <v>0</v>
      </c>
      <c r="Q19" s="941" t="n">
        <f aca="false">' 07'!R65</f>
        <v>0</v>
      </c>
      <c r="R19" s="940" t="n">
        <f aca="false">' 07'!S65</f>
        <v>784456.4</v>
      </c>
      <c r="S19" s="944" t="n">
        <f aca="false">(G19+H19+I19+J19+K19)/F19*100</f>
        <v>83.3221839399622</v>
      </c>
      <c r="T19" s="942"/>
      <c r="U19" s="937" t="n">
        <f aca="false">D19-V19</f>
        <v>-0.494000000064261</v>
      </c>
      <c r="V19" s="940" t="n">
        <v>948752.003</v>
      </c>
      <c r="W19" s="938" t="n">
        <f aca="false">C19-F19-N19</f>
        <v>-0.493999999947846</v>
      </c>
      <c r="X19" s="942"/>
      <c r="Y19" s="942"/>
      <c r="Z19" s="942"/>
      <c r="AA19" s="942"/>
      <c r="AB19" s="942"/>
      <c r="AC19" s="942"/>
    </row>
    <row r="20" s="943" customFormat="true" ht="18" hidden="false" customHeight="true" outlineLevel="0" collapsed="false">
      <c r="A20" s="864" t="n">
        <v>11</v>
      </c>
      <c r="B20" s="865" t="s">
        <v>428</v>
      </c>
      <c r="C20" s="940" t="n">
        <f aca="false">' 07'!D69</f>
        <v>4443343</v>
      </c>
      <c r="D20" s="941" t="n">
        <f aca="false">' 07'!E69</f>
        <v>2472563</v>
      </c>
      <c r="E20" s="941" t="n">
        <f aca="false">' 07'!F69</f>
        <v>1970780</v>
      </c>
      <c r="F20" s="940" t="n">
        <f aca="false">' 07'!G69</f>
        <v>3328632</v>
      </c>
      <c r="G20" s="941" t="n">
        <f aca="false">' 07'!H69</f>
        <v>111875</v>
      </c>
      <c r="H20" s="941" t="n">
        <f aca="false">' 07'!I69</f>
        <v>924820</v>
      </c>
      <c r="I20" s="941" t="n">
        <f aca="false">' 07'!J69</f>
        <v>15</v>
      </c>
      <c r="J20" s="941" t="n">
        <f aca="false">' 07'!K69</f>
        <v>1733872</v>
      </c>
      <c r="K20" s="941" t="n">
        <f aca="false">' 07'!L69</f>
        <v>34442</v>
      </c>
      <c r="L20" s="941" t="n">
        <f aca="false">' 07'!M69</f>
        <v>523608</v>
      </c>
      <c r="M20" s="941" t="n">
        <f aca="false">' 07'!N69</f>
        <v>0</v>
      </c>
      <c r="N20" s="940" t="n">
        <f aca="false">' 07'!O69</f>
        <v>1114711</v>
      </c>
      <c r="O20" s="941" t="n">
        <f aca="false">' 07'!P69</f>
        <v>1114711</v>
      </c>
      <c r="P20" s="941" t="n">
        <f aca="false">' 07'!Q69</f>
        <v>0</v>
      </c>
      <c r="Q20" s="941" t="n">
        <f aca="false">' 07'!R69</f>
        <v>0</v>
      </c>
      <c r="R20" s="940" t="n">
        <f aca="false">' 07'!S69</f>
        <v>1638319</v>
      </c>
      <c r="S20" s="944" t="n">
        <f aca="false">(G20+H20+I20+J20+K20)/F20*100</f>
        <v>84.2695738068972</v>
      </c>
      <c r="T20" s="942"/>
      <c r="U20" s="937" t="n">
        <f aca="false">D20-V20</f>
        <v>1</v>
      </c>
      <c r="V20" s="940" t="n">
        <v>2472562</v>
      </c>
      <c r="W20" s="938" t="n">
        <f aca="false">C20-F20-N20</f>
        <v>0</v>
      </c>
      <c r="X20" s="942"/>
      <c r="Y20" s="942"/>
      <c r="Z20" s="942"/>
      <c r="AA20" s="942"/>
      <c r="AB20" s="942"/>
      <c r="AC20" s="942"/>
    </row>
    <row r="21" s="939" customFormat="true" ht="18" hidden="false" customHeight="true" outlineLevel="0" collapsed="false">
      <c r="A21" s="864" t="n">
        <v>12</v>
      </c>
      <c r="B21" s="865" t="s">
        <v>334</v>
      </c>
      <c r="C21" s="940" t="n">
        <f aca="false">' 07'!D73</f>
        <v>6605191.21</v>
      </c>
      <c r="D21" s="941" t="n">
        <f aca="false">' 07'!E73</f>
        <v>2115945.01</v>
      </c>
      <c r="E21" s="941" t="n">
        <f aca="false">' 07'!F73</f>
        <v>4489246.2</v>
      </c>
      <c r="F21" s="940" t="n">
        <f aca="false">' 07'!G73</f>
        <v>2971695.112</v>
      </c>
      <c r="G21" s="941" t="n">
        <f aca="false">' 07'!H73</f>
        <v>65214.3</v>
      </c>
      <c r="H21" s="941" t="n">
        <f aca="false">' 07'!I73</f>
        <v>1710058.975</v>
      </c>
      <c r="I21" s="941" t="n">
        <f aca="false">' 07'!J73</f>
        <v>518982.837</v>
      </c>
      <c r="J21" s="941" t="n">
        <f aca="false">' 07'!K73</f>
        <v>39166.5</v>
      </c>
      <c r="K21" s="941" t="n">
        <f aca="false">' 07'!L73</f>
        <v>94781</v>
      </c>
      <c r="L21" s="941" t="n">
        <f aca="false">' 07'!M73</f>
        <v>543491.5</v>
      </c>
      <c r="M21" s="941" t="n">
        <f aca="false">' 07'!N73</f>
        <v>0</v>
      </c>
      <c r="N21" s="940" t="n">
        <f aca="false">' 07'!O73</f>
        <v>3633496.039</v>
      </c>
      <c r="O21" s="941" t="n">
        <f aca="false">' 07'!P73</f>
        <v>3048929.189</v>
      </c>
      <c r="P21" s="941" t="n">
        <f aca="false">' 07'!Q73</f>
        <v>0</v>
      </c>
      <c r="Q21" s="941" t="n">
        <f aca="false">' 07'!R73</f>
        <v>584566.85</v>
      </c>
      <c r="R21" s="940" t="n">
        <f aca="false">' 07'!S73</f>
        <v>4176987.539</v>
      </c>
      <c r="S21" s="944" t="n">
        <f aca="false">(G21+H21+I21+J21+K21)/F21*100</f>
        <v>81.7110612119888</v>
      </c>
      <c r="T21" s="936"/>
      <c r="U21" s="937" t="n">
        <f aca="false">D21-V21</f>
        <v>0.49199999962002</v>
      </c>
      <c r="V21" s="940" t="n">
        <v>2115944.518</v>
      </c>
      <c r="W21" s="938" t="n">
        <f aca="false">C21-F21-N21</f>
        <v>0.0589999994263053</v>
      </c>
      <c r="X21" s="936"/>
      <c r="Y21" s="936"/>
      <c r="Z21" s="936"/>
      <c r="AA21" s="936"/>
      <c r="AB21" s="936"/>
      <c r="AC21" s="936"/>
    </row>
    <row r="22" s="949" customFormat="true" ht="18" hidden="false" customHeight="true" outlineLevel="0" collapsed="false">
      <c r="A22" s="864" t="n">
        <v>13</v>
      </c>
      <c r="B22" s="868" t="s">
        <v>341</v>
      </c>
      <c r="C22" s="940" t="n">
        <f aca="false">' 07'!D77</f>
        <v>1942812.564</v>
      </c>
      <c r="D22" s="941" t="n">
        <f aca="false">' 07'!E77</f>
        <v>781398.035</v>
      </c>
      <c r="E22" s="941" t="n">
        <f aca="false">' 07'!F77</f>
        <v>1161414.529</v>
      </c>
      <c r="F22" s="940" t="n">
        <f aca="false">' 07'!G77</f>
        <v>1032742.054</v>
      </c>
      <c r="G22" s="941" t="n">
        <f aca="false">' 07'!H77</f>
        <v>15210</v>
      </c>
      <c r="H22" s="941" t="n">
        <f aca="false">' 07'!I77</f>
        <v>418368.568</v>
      </c>
      <c r="I22" s="941" t="n">
        <f aca="false">' 07'!J77</f>
        <v>181272</v>
      </c>
      <c r="J22" s="941" t="n">
        <f aca="false">' 07'!K77</f>
        <v>186100.001</v>
      </c>
      <c r="K22" s="941" t="n">
        <f aca="false">' 07'!L77</f>
        <v>47441.485</v>
      </c>
      <c r="L22" s="941" t="n">
        <f aca="false">' 07'!M77</f>
        <v>184350</v>
      </c>
      <c r="M22" s="941" t="n">
        <f aca="false">' 07'!N77</f>
        <v>0</v>
      </c>
      <c r="N22" s="940" t="n">
        <f aca="false">' 07'!O77</f>
        <v>910071</v>
      </c>
      <c r="O22" s="941" t="n">
        <f aca="false">' 07'!P77</f>
        <v>837590</v>
      </c>
      <c r="P22" s="941" t="n">
        <f aca="false">' 07'!Q77</f>
        <v>0</v>
      </c>
      <c r="Q22" s="941" t="n">
        <f aca="false">' 07'!R77</f>
        <v>72481</v>
      </c>
      <c r="R22" s="940" t="n">
        <f aca="false">' 07'!S77</f>
        <v>1094421</v>
      </c>
      <c r="S22" s="944" t="n">
        <f aca="false">(G22+H22+I22+J22+K22)/F22*100</f>
        <v>82.1494632385717</v>
      </c>
      <c r="T22" s="948"/>
      <c r="U22" s="937" t="n">
        <f aca="false">D22-V22</f>
        <v>0</v>
      </c>
      <c r="V22" s="940" t="n">
        <v>781398.035</v>
      </c>
      <c r="W22" s="938" t="n">
        <f aca="false">C22-F22-N22</f>
        <v>-0.489999999990687</v>
      </c>
      <c r="X22" s="948"/>
      <c r="Y22" s="948"/>
      <c r="Z22" s="948"/>
      <c r="AA22" s="948"/>
      <c r="AB22" s="948"/>
      <c r="AC22" s="948"/>
    </row>
    <row r="23" s="943" customFormat="true" ht="18" hidden="false" customHeight="true" outlineLevel="0" collapsed="false">
      <c r="A23" s="864" t="n">
        <v>14</v>
      </c>
      <c r="B23" s="868" t="s">
        <v>348</v>
      </c>
      <c r="C23" s="940" t="n">
        <f aca="false">' 07'!D81</f>
        <v>2022983.975</v>
      </c>
      <c r="D23" s="941" t="n">
        <f aca="false">' 07'!E81</f>
        <v>1719176.383</v>
      </c>
      <c r="E23" s="941" t="n">
        <f aca="false">' 07'!F81</f>
        <v>303807.592</v>
      </c>
      <c r="F23" s="940" t="n">
        <f aca="false">' 07'!G81</f>
        <v>748306.593</v>
      </c>
      <c r="G23" s="941" t="n">
        <f aca="false">' 07'!H81</f>
        <v>65060</v>
      </c>
      <c r="H23" s="941" t="n">
        <f aca="false">' 07'!I81</f>
        <v>228953.593</v>
      </c>
      <c r="I23" s="941" t="n">
        <f aca="false">' 07'!J81</f>
        <v>21075</v>
      </c>
      <c r="J23" s="941" t="n">
        <f aca="false">' 07'!K81</f>
        <v>12500</v>
      </c>
      <c r="K23" s="941" t="n">
        <f aca="false">' 07'!L81</f>
        <v>286870</v>
      </c>
      <c r="L23" s="941" t="n">
        <f aca="false">' 07'!M81</f>
        <v>133848</v>
      </c>
      <c r="M23" s="941" t="n">
        <f aca="false">' 07'!N81</f>
        <v>0</v>
      </c>
      <c r="N23" s="940" t="n">
        <f aca="false">' 07'!O81</f>
        <v>1274677</v>
      </c>
      <c r="O23" s="941" t="n">
        <f aca="false">' 07'!P81</f>
        <v>1274677</v>
      </c>
      <c r="P23" s="941" t="n">
        <f aca="false">' 07'!Q81</f>
        <v>0</v>
      </c>
      <c r="Q23" s="941" t="n">
        <f aca="false">' 07'!R81</f>
        <v>0</v>
      </c>
      <c r="R23" s="940" t="n">
        <f aca="false">' 07'!S81</f>
        <v>1408525</v>
      </c>
      <c r="S23" s="944" t="n">
        <f aca="false">(G23+H23+I23+J23+K23)/F23*100</f>
        <v>82.1132138548457</v>
      </c>
      <c r="T23" s="942"/>
      <c r="U23" s="937" t="n">
        <f aca="false">D23-V23</f>
        <v>0.00099999993108213</v>
      </c>
      <c r="V23" s="940" t="n">
        <v>1719176.382</v>
      </c>
      <c r="W23" s="938" t="n">
        <f aca="false">C23-F23-N23</f>
        <v>0.381999999750406</v>
      </c>
      <c r="X23" s="942"/>
      <c r="Y23" s="942"/>
      <c r="Z23" s="942"/>
      <c r="AA23" s="942"/>
      <c r="AB23" s="942"/>
      <c r="AC23" s="942"/>
    </row>
    <row r="24" s="943" customFormat="true" ht="18" hidden="false" customHeight="true" outlineLevel="0" collapsed="false">
      <c r="A24" s="864" t="n">
        <v>15</v>
      </c>
      <c r="B24" s="868" t="s">
        <v>429</v>
      </c>
      <c r="C24" s="940" t="n">
        <f aca="false">' 07'!D84</f>
        <v>4016045.807</v>
      </c>
      <c r="D24" s="941" t="n">
        <f aca="false">' 07'!E84</f>
        <v>603889.252</v>
      </c>
      <c r="E24" s="941" t="n">
        <f aca="false">' 07'!F84</f>
        <v>3412156.555</v>
      </c>
      <c r="F24" s="940" t="n">
        <f aca="false">' 07'!G84</f>
        <v>3586497.807</v>
      </c>
      <c r="G24" s="941" t="n">
        <f aca="false">' 07'!H84</f>
        <v>191640</v>
      </c>
      <c r="H24" s="941" t="n">
        <f aca="false">' 07'!I84</f>
        <v>775574.002</v>
      </c>
      <c r="I24" s="941" t="n">
        <f aca="false">' 07'!J84</f>
        <v>127200.003</v>
      </c>
      <c r="J24" s="941" t="n">
        <f aca="false">' 07'!K84</f>
        <v>1913188.801</v>
      </c>
      <c r="K24" s="941" t="n">
        <f aca="false">' 07'!L84</f>
        <v>12239</v>
      </c>
      <c r="L24" s="941" t="n">
        <f aca="false">' 07'!M84</f>
        <v>79500.001</v>
      </c>
      <c r="M24" s="941" t="n">
        <f aca="false">' 07'!N84</f>
        <v>487156</v>
      </c>
      <c r="N24" s="940" t="n">
        <f aca="false">' 07'!O84</f>
        <v>429548</v>
      </c>
      <c r="O24" s="941" t="n">
        <f aca="false">' 07'!P84</f>
        <v>429548</v>
      </c>
      <c r="P24" s="941" t="n">
        <f aca="false">' 07'!Q84</f>
        <v>0</v>
      </c>
      <c r="Q24" s="941" t="n">
        <f aca="false">' 07'!R84</f>
        <v>0</v>
      </c>
      <c r="R24" s="940" t="n">
        <f aca="false">' 07'!S84</f>
        <v>996204.001</v>
      </c>
      <c r="S24" s="944" t="n">
        <f aca="false">(G24+H24+I24+J24+K24)/F24*100</f>
        <v>84.2002970169389</v>
      </c>
      <c r="T24" s="942"/>
      <c r="U24" s="937" t="n">
        <f aca="false">D24-V24</f>
        <v>0.0520000000251457</v>
      </c>
      <c r="V24" s="940" t="n">
        <v>603889.2</v>
      </c>
      <c r="W24" s="938" t="n">
        <f aca="false">C24-F24-N24</f>
        <v>0</v>
      </c>
      <c r="X24" s="942"/>
      <c r="Y24" s="942"/>
      <c r="Z24" s="942"/>
      <c r="AA24" s="942"/>
      <c r="AB24" s="942"/>
      <c r="AC24" s="942"/>
    </row>
    <row r="25" s="943" customFormat="true" ht="18" hidden="false" customHeight="true" outlineLevel="0" collapsed="false">
      <c r="A25" s="864" t="n">
        <v>16</v>
      </c>
      <c r="B25" s="868" t="s">
        <v>430</v>
      </c>
      <c r="C25" s="940" t="n">
        <f aca="false">' 07'!D88</f>
        <v>10062787.167</v>
      </c>
      <c r="D25" s="941" t="n">
        <f aca="false">' 07'!E88</f>
        <v>1241537</v>
      </c>
      <c r="E25" s="941" t="n">
        <f aca="false">' 07'!F88</f>
        <v>8821250.167</v>
      </c>
      <c r="F25" s="940" t="n">
        <f aca="false">' 07'!G88</f>
        <v>9883869.767</v>
      </c>
      <c r="G25" s="941" t="n">
        <f aca="false">' 07'!H88</f>
        <v>1403615</v>
      </c>
      <c r="H25" s="941" t="n">
        <f aca="false">' 07'!I88</f>
        <v>3342065.467</v>
      </c>
      <c r="I25" s="941" t="n">
        <f aca="false">' 07'!J88</f>
        <v>1077384</v>
      </c>
      <c r="J25" s="941" t="n">
        <f aca="false">' 07'!K88</f>
        <v>3002263</v>
      </c>
      <c r="K25" s="941" t="n">
        <f aca="false">' 07'!L88</f>
        <v>143221.8</v>
      </c>
      <c r="L25" s="941" t="n">
        <f aca="false">' 07'!M88</f>
        <v>29688</v>
      </c>
      <c r="M25" s="941" t="n">
        <f aca="false">' 07'!N88</f>
        <v>885632.5</v>
      </c>
      <c r="N25" s="940" t="n">
        <f aca="false">' 07'!O88</f>
        <v>178917</v>
      </c>
      <c r="O25" s="941" t="n">
        <f aca="false">' 07'!P88</f>
        <v>178417</v>
      </c>
      <c r="P25" s="941" t="n">
        <f aca="false">' 07'!Q88</f>
        <v>0</v>
      </c>
      <c r="Q25" s="941" t="n">
        <f aca="false">' 07'!R88</f>
        <v>500</v>
      </c>
      <c r="R25" s="940" t="n">
        <f aca="false">' 07'!S88</f>
        <v>1094237.5</v>
      </c>
      <c r="S25" s="944" t="n">
        <f aca="false">(G25+H25+I25+J25+K25)/F25*100</f>
        <v>90.7392496908848</v>
      </c>
      <c r="T25" s="942"/>
      <c r="U25" s="937" t="n">
        <f aca="false">D25-V25</f>
        <v>-0.199999999953434</v>
      </c>
      <c r="V25" s="940" t="n">
        <v>1241537.2</v>
      </c>
      <c r="W25" s="938" t="n">
        <f aca="false">C25-F25-N25</f>
        <v>0.399999998509884</v>
      </c>
      <c r="X25" s="942"/>
      <c r="Y25" s="942"/>
      <c r="Z25" s="942"/>
      <c r="AA25" s="942"/>
      <c r="AB25" s="942"/>
      <c r="AC25" s="942"/>
    </row>
    <row r="26" s="943" customFormat="true" ht="18" hidden="false" customHeight="true" outlineLevel="0" collapsed="false">
      <c r="A26" s="864" t="n">
        <v>17</v>
      </c>
      <c r="B26" s="868" t="s">
        <v>453</v>
      </c>
      <c r="C26" s="940" t="n">
        <f aca="false">' 07'!D93</f>
        <v>3821047.629</v>
      </c>
      <c r="D26" s="941" t="n">
        <f aca="false">' 07'!E93</f>
        <v>1198893.734</v>
      </c>
      <c r="E26" s="941" t="n">
        <f aca="false">' 07'!F93</f>
        <v>2622153.895</v>
      </c>
      <c r="F26" s="940" t="n">
        <f aca="false">' 07'!G93</f>
        <v>3298856.214</v>
      </c>
      <c r="G26" s="941" t="n">
        <f aca="false">' 07'!H93</f>
        <v>1078213.362</v>
      </c>
      <c r="H26" s="941" t="n">
        <f aca="false">' 07'!I93</f>
        <v>1452119.152</v>
      </c>
      <c r="I26" s="941" t="n">
        <f aca="false">' 07'!J93</f>
        <v>285143</v>
      </c>
      <c r="J26" s="941" t="n">
        <f aca="false">' 07'!K93</f>
        <v>70000</v>
      </c>
      <c r="K26" s="941" t="n">
        <f aca="false">' 07'!L93</f>
        <v>172223.4</v>
      </c>
      <c r="L26" s="941" t="n">
        <f aca="false">' 07'!M93</f>
        <v>223587</v>
      </c>
      <c r="M26" s="941" t="n">
        <f aca="false">' 07'!N93</f>
        <v>17570.3</v>
      </c>
      <c r="N26" s="940" t="n">
        <f aca="false">' 07'!O93</f>
        <v>522191.115</v>
      </c>
      <c r="O26" s="941" t="n">
        <f aca="false">' 07'!P93</f>
        <v>522191.115</v>
      </c>
      <c r="P26" s="941" t="n">
        <f aca="false">' 07'!Q93</f>
        <v>0</v>
      </c>
      <c r="Q26" s="941" t="n">
        <f aca="false">' 07'!R93</f>
        <v>0</v>
      </c>
      <c r="R26" s="940" t="n">
        <f aca="false">' 07'!S93</f>
        <v>763348.415</v>
      </c>
      <c r="S26" s="944" t="n">
        <f aca="false">(G26+H26+I26+J26+K26)/F26*100</f>
        <v>92.6896692563758</v>
      </c>
      <c r="T26" s="942"/>
      <c r="U26" s="937" t="n">
        <f aca="false">D26-V26</f>
        <v>-0.230999999679625</v>
      </c>
      <c r="V26" s="940" t="n">
        <v>1198893.965</v>
      </c>
      <c r="W26" s="938" t="n">
        <f aca="false">C26-F26-N26</f>
        <v>0.300000000046566</v>
      </c>
      <c r="X26" s="942"/>
      <c r="Y26" s="942"/>
      <c r="Z26" s="942"/>
      <c r="AA26" s="942"/>
      <c r="AB26" s="942"/>
      <c r="AC26" s="942"/>
    </row>
    <row r="27" s="943" customFormat="true" ht="18" hidden="false" customHeight="true" outlineLevel="0" collapsed="false">
      <c r="A27" s="864" t="n">
        <v>18</v>
      </c>
      <c r="B27" s="868" t="s">
        <v>370</v>
      </c>
      <c r="C27" s="940" t="n">
        <f aca="false">' 07'!D99</f>
        <v>7902500.019</v>
      </c>
      <c r="D27" s="941" t="n">
        <f aca="false">' 07'!E99</f>
        <v>3437601</v>
      </c>
      <c r="E27" s="941" t="n">
        <f aca="false">' 07'!F99</f>
        <v>4464899.019</v>
      </c>
      <c r="F27" s="940" t="n">
        <f aca="false">' 07'!G99</f>
        <v>5748799.019</v>
      </c>
      <c r="G27" s="941" t="n">
        <f aca="false">' 07'!H99</f>
        <v>896149.808</v>
      </c>
      <c r="H27" s="941" t="n">
        <f aca="false">' 07'!I99</f>
        <v>1712169.568</v>
      </c>
      <c r="I27" s="941" t="n">
        <f aca="false">' 07'!J99</f>
        <v>1791764.643</v>
      </c>
      <c r="J27" s="941" t="n">
        <f aca="false">' 07'!K99</f>
        <v>248616</v>
      </c>
      <c r="K27" s="941" t="n">
        <f aca="false">' 07'!L99</f>
        <v>161397</v>
      </c>
      <c r="L27" s="941" t="n">
        <f aca="false">' 07'!M99</f>
        <v>938702</v>
      </c>
      <c r="M27" s="941" t="n">
        <f aca="false">' 07'!N99</f>
        <v>0</v>
      </c>
      <c r="N27" s="940" t="n">
        <f aca="false">' 07'!O99</f>
        <v>2153701</v>
      </c>
      <c r="O27" s="941" t="n">
        <f aca="false">' 07'!P99</f>
        <v>1171556</v>
      </c>
      <c r="P27" s="941" t="n">
        <f aca="false">' 07'!Q99</f>
        <v>0</v>
      </c>
      <c r="Q27" s="941" t="n">
        <f aca="false">' 07'!R99</f>
        <v>982145</v>
      </c>
      <c r="R27" s="940" t="n">
        <f aca="false">' 07'!S99</f>
        <v>3092403</v>
      </c>
      <c r="S27" s="944" t="n">
        <f aca="false">(G27+H27+I27+J27+K27)/F27*100</f>
        <v>83.6713373193679</v>
      </c>
      <c r="T27" s="942"/>
      <c r="U27" s="937" t="n">
        <f aca="false">D27-V27</f>
        <v>0</v>
      </c>
      <c r="V27" s="940" t="n">
        <v>3437601</v>
      </c>
      <c r="W27" s="938" t="n">
        <f aca="false">C27-F27-N27</f>
        <v>0</v>
      </c>
      <c r="X27" s="942"/>
      <c r="Y27" s="942"/>
      <c r="Z27" s="942"/>
      <c r="AA27" s="942"/>
      <c r="AB27" s="942"/>
      <c r="AC27" s="942"/>
    </row>
    <row r="28" s="943" customFormat="true" ht="18" hidden="false" customHeight="true" outlineLevel="0" collapsed="false">
      <c r="A28" s="864" t="n">
        <v>19</v>
      </c>
      <c r="B28" s="868" t="s">
        <v>377</v>
      </c>
      <c r="C28" s="940" t="n">
        <f aca="false">' 07'!D105</f>
        <v>1878444.5</v>
      </c>
      <c r="D28" s="941" t="n">
        <f aca="false">' 07'!E105</f>
        <v>219714.8</v>
      </c>
      <c r="E28" s="941" t="n">
        <f aca="false">' 07'!F105</f>
        <v>1658729.7</v>
      </c>
      <c r="F28" s="940" t="n">
        <f aca="false">' 07'!G105</f>
        <v>1732655.475</v>
      </c>
      <c r="G28" s="941" t="n">
        <f aca="false">' 07'!H105</f>
        <v>30342</v>
      </c>
      <c r="H28" s="941" t="n">
        <f aca="false">' 07'!I105</f>
        <v>963598.22</v>
      </c>
      <c r="I28" s="941" t="n">
        <f aca="false">' 07'!J105</f>
        <v>1650.7</v>
      </c>
      <c r="J28" s="941" t="n">
        <f aca="false">' 07'!K105</f>
        <v>416400</v>
      </c>
      <c r="K28" s="941" t="n">
        <f aca="false">' 07'!L105</f>
        <v>39564.461</v>
      </c>
      <c r="L28" s="941" t="n">
        <f aca="false">' 07'!M105</f>
        <v>152285.594</v>
      </c>
      <c r="M28" s="941" t="n">
        <f aca="false">' 07'!N105</f>
        <v>128814.5</v>
      </c>
      <c r="N28" s="940" t="n">
        <f aca="false">' 07'!O105</f>
        <v>145789.025</v>
      </c>
      <c r="O28" s="941" t="n">
        <f aca="false">' 07'!P105</f>
        <v>145789.025</v>
      </c>
      <c r="P28" s="941" t="n">
        <f aca="false">' 07'!Q105</f>
        <v>0</v>
      </c>
      <c r="Q28" s="941" t="n">
        <f aca="false">' 07'!R105</f>
        <v>0</v>
      </c>
      <c r="R28" s="940" t="n">
        <f aca="false">' 07'!S105</f>
        <v>426889.119</v>
      </c>
      <c r="S28" s="944" t="n">
        <f aca="false">(G28+H28+I28+J28+K28)/F28*100</f>
        <v>83.7763422644655</v>
      </c>
      <c r="T28" s="942"/>
      <c r="U28" s="937" t="n">
        <f aca="false">D28-V28</f>
        <v>0.449999999982538</v>
      </c>
      <c r="V28" s="940" t="n">
        <v>219714.35</v>
      </c>
      <c r="W28" s="938" t="n">
        <f aca="false">C28-F28-N28</f>
        <v>0</v>
      </c>
      <c r="X28" s="942"/>
      <c r="Y28" s="942"/>
      <c r="Z28" s="942"/>
      <c r="AA28" s="942"/>
      <c r="AB28" s="942"/>
      <c r="AC28" s="942"/>
    </row>
    <row r="29" s="943" customFormat="true" ht="18" hidden="false" customHeight="true" outlineLevel="0" collapsed="false">
      <c r="A29" s="864" t="n">
        <v>20</v>
      </c>
      <c r="B29" s="868" t="s">
        <v>384</v>
      </c>
      <c r="C29" s="940" t="n">
        <f aca="false">' 07'!D110</f>
        <v>1335233.152</v>
      </c>
      <c r="D29" s="941" t="n">
        <f aca="false">' 07'!E110</f>
        <v>226131.501</v>
      </c>
      <c r="E29" s="941" t="n">
        <f aca="false">' 07'!F110</f>
        <v>1109101.651</v>
      </c>
      <c r="F29" s="940" t="n">
        <f aca="false">' 07'!G110</f>
        <v>942474.952</v>
      </c>
      <c r="G29" s="941" t="n">
        <f aca="false">' 07'!H110</f>
        <v>23925</v>
      </c>
      <c r="H29" s="941" t="n">
        <f aca="false">' 07'!I110</f>
        <v>582737.951</v>
      </c>
      <c r="I29" s="941" t="n">
        <f aca="false">' 07'!J110</f>
        <v>87334</v>
      </c>
      <c r="J29" s="941" t="n">
        <f aca="false">' 07'!K110</f>
        <v>69960</v>
      </c>
      <c r="K29" s="941" t="n">
        <f aca="false">' 07'!L110</f>
        <v>18250</v>
      </c>
      <c r="L29" s="941" t="n">
        <f aca="false">' 07'!M110</f>
        <v>48290.001</v>
      </c>
      <c r="M29" s="941" t="n">
        <f aca="false">' 07'!N110</f>
        <v>111978</v>
      </c>
      <c r="N29" s="940" t="n">
        <f aca="false">' 07'!O110</f>
        <v>392758.5</v>
      </c>
      <c r="O29" s="941" t="n">
        <f aca="false">' 07'!P110</f>
        <v>181002</v>
      </c>
      <c r="P29" s="941" t="n">
        <f aca="false">' 07'!Q110</f>
        <v>0</v>
      </c>
      <c r="Q29" s="941" t="n">
        <f aca="false">' 07'!R110</f>
        <v>211756.5</v>
      </c>
      <c r="R29" s="940" t="n">
        <f aca="false">' 07'!S110</f>
        <v>553026.501</v>
      </c>
      <c r="S29" s="944" t="n">
        <f aca="false">(G29+H29+I29+J29+K29)/F29*100</f>
        <v>82.9949856322548</v>
      </c>
      <c r="T29" s="942"/>
      <c r="U29" s="937" t="n">
        <f aca="false">D29-V29</f>
        <v>-0.49900000001071</v>
      </c>
      <c r="V29" s="940" t="n">
        <v>226132</v>
      </c>
      <c r="W29" s="938" t="n">
        <f aca="false">C29-F29-N29</f>
        <v>-0.300000000046566</v>
      </c>
      <c r="X29" s="942"/>
      <c r="Y29" s="942"/>
      <c r="Z29" s="942"/>
      <c r="AA29" s="942"/>
      <c r="AB29" s="942"/>
      <c r="AC29" s="942"/>
    </row>
    <row r="30" s="943" customFormat="true" ht="18" hidden="false" customHeight="true" outlineLevel="0" collapsed="false">
      <c r="A30" s="864" t="n">
        <v>21</v>
      </c>
      <c r="B30" s="868" t="s">
        <v>454</v>
      </c>
      <c r="C30" s="950" t="n">
        <f aca="false">' 07'!D113</f>
        <v>1474880.61301</v>
      </c>
      <c r="D30" s="951" t="n">
        <f aca="false">' 07'!E113</f>
        <v>784504.503</v>
      </c>
      <c r="E30" s="951" t="n">
        <f aca="false">' 07'!F113</f>
        <v>690376.11001</v>
      </c>
      <c r="F30" s="950" t="n">
        <f aca="false">' 07'!G113</f>
        <v>1087711.611</v>
      </c>
      <c r="G30" s="951" t="n">
        <f aca="false">' 07'!H113</f>
        <v>94390</v>
      </c>
      <c r="H30" s="951" t="n">
        <f aca="false">' 07'!I113</f>
        <v>486613.111</v>
      </c>
      <c r="I30" s="951" t="n">
        <f aca="false">' 07'!J113</f>
        <v>23400</v>
      </c>
      <c r="J30" s="951" t="n">
        <f aca="false">' 07'!K113</f>
        <v>207146</v>
      </c>
      <c r="K30" s="951" t="n">
        <f aca="false">' 07'!L113</f>
        <v>89014.5</v>
      </c>
      <c r="L30" s="951" t="n">
        <f aca="false">' 07'!M113</f>
        <v>187148</v>
      </c>
      <c r="M30" s="951" t="n">
        <f aca="false">' 07'!N113</f>
        <v>0</v>
      </c>
      <c r="N30" s="950" t="n">
        <f aca="false">' 07'!O113</f>
        <v>387169</v>
      </c>
      <c r="O30" s="951" t="n">
        <f aca="false">' 07'!P113</f>
        <v>380507</v>
      </c>
      <c r="P30" s="951" t="n">
        <f aca="false">' 07'!Q113</f>
        <v>0</v>
      </c>
      <c r="Q30" s="951" t="n">
        <f aca="false">' 07'!R113</f>
        <v>6662</v>
      </c>
      <c r="R30" s="950" t="n">
        <f aca="false">' 07'!S113</f>
        <v>574317</v>
      </c>
      <c r="S30" s="944" t="n">
        <f aca="false">(G30+H30+I30+J30+K30)/F30*100</f>
        <v>82.7943364668193</v>
      </c>
      <c r="T30" s="942"/>
      <c r="U30" s="937" t="n">
        <f aca="false">D30-V30</f>
        <v>0.00300000002607703</v>
      </c>
      <c r="V30" s="950" t="n">
        <v>784504.5</v>
      </c>
      <c r="W30" s="938" t="n">
        <f aca="false">C30-F30-N30</f>
        <v>0.00200999993830919</v>
      </c>
      <c r="X30" s="942"/>
      <c r="Y30" s="942"/>
      <c r="Z30" s="942"/>
      <c r="AA30" s="942"/>
      <c r="AB30" s="942"/>
      <c r="AC30" s="942"/>
    </row>
    <row r="31" s="947" customFormat="true" ht="18" hidden="false" customHeight="true" outlineLevel="0" collapsed="false">
      <c r="A31" s="952" t="n">
        <v>22</v>
      </c>
      <c r="B31" s="872" t="s">
        <v>395</v>
      </c>
      <c r="C31" s="953" t="n">
        <f aca="false">' 07'!D118</f>
        <v>1709986.291</v>
      </c>
      <c r="D31" s="954" t="n">
        <f aca="false">' 07'!E118</f>
        <v>611902.002</v>
      </c>
      <c r="E31" s="954" t="n">
        <f aca="false">' 07'!F118</f>
        <v>1098084.289</v>
      </c>
      <c r="F31" s="953" t="n">
        <f aca="false">' 07'!G118</f>
        <v>1222989.039</v>
      </c>
      <c r="G31" s="954" t="n">
        <f aca="false">' 07'!H118</f>
        <v>100523.5</v>
      </c>
      <c r="H31" s="954" t="n">
        <f aca="false">' 07'!I118</f>
        <v>863528.286</v>
      </c>
      <c r="I31" s="954" t="n">
        <f aca="false">' 07'!J118</f>
        <v>500</v>
      </c>
      <c r="J31" s="954" t="n">
        <f aca="false">' 07'!K118</f>
        <v>32630</v>
      </c>
      <c r="K31" s="954" t="n">
        <f aca="false">' 07'!L118</f>
        <v>38755</v>
      </c>
      <c r="L31" s="954" t="n">
        <f aca="false">' 07'!M118</f>
        <v>136125.002</v>
      </c>
      <c r="M31" s="954" t="n">
        <f aca="false">' 07'!N118</f>
        <v>50927.251</v>
      </c>
      <c r="N31" s="953" t="n">
        <f aca="false">' 07'!O118</f>
        <v>486997.002</v>
      </c>
      <c r="O31" s="954" t="n">
        <f aca="false">' 07'!P118</f>
        <v>486997</v>
      </c>
      <c r="P31" s="954" t="n">
        <f aca="false">' 07'!Q118</f>
        <v>0</v>
      </c>
      <c r="Q31" s="954" t="n">
        <f aca="false">' 07'!R118</f>
        <v>0.002</v>
      </c>
      <c r="R31" s="953" t="n">
        <f aca="false">' 07'!S118</f>
        <v>674049.255</v>
      </c>
      <c r="S31" s="955" t="n">
        <f aca="false">(G31+H31+I31+J31+K31)/F31*100</f>
        <v>84.7053205682901</v>
      </c>
      <c r="T31" s="945"/>
      <c r="U31" s="946" t="n">
        <f aca="false">D31-V31</f>
        <v>0.00199999997857958</v>
      </c>
      <c r="V31" s="953" t="n">
        <v>611902</v>
      </c>
      <c r="W31" s="938" t="n">
        <f aca="false">C31-F31-N31</f>
        <v>0.250000000116415</v>
      </c>
      <c r="X31" s="945"/>
      <c r="Y31" s="945"/>
      <c r="Z31" s="945"/>
      <c r="AA31" s="945"/>
      <c r="AB31" s="945"/>
      <c r="AC31" s="945"/>
    </row>
    <row r="32" s="961" customFormat="true" ht="18" hidden="false" customHeight="true" outlineLevel="0" collapsed="false">
      <c r="A32" s="956" t="s">
        <v>455</v>
      </c>
      <c r="B32" s="956"/>
      <c r="C32" s="957" t="n">
        <f aca="false">SUM(C10:C31)</f>
        <v>586102400.14301</v>
      </c>
      <c r="D32" s="957" t="n">
        <f aca="false">SUM(D10:D31)</f>
        <v>134506804.426</v>
      </c>
      <c r="E32" s="957" t="n">
        <f aca="false">SUM(E10:E31)</f>
        <v>451595595.71701</v>
      </c>
      <c r="F32" s="957" t="n">
        <f aca="false">SUM(F10:F31)</f>
        <v>351722830.723</v>
      </c>
      <c r="G32" s="957" t="n">
        <f aca="false">SUM(G10:G31)</f>
        <v>28099055.231</v>
      </c>
      <c r="H32" s="957" t="n">
        <f aca="false">SUM(H10:H31)</f>
        <v>186591475.792</v>
      </c>
      <c r="I32" s="957" t="n">
        <f aca="false">SUM(I10:I31)</f>
        <v>11956771.58</v>
      </c>
      <c r="J32" s="957" t="n">
        <f aca="false">SUM(J10:J31)</f>
        <v>75931755.764</v>
      </c>
      <c r="K32" s="957" t="n">
        <f aca="false">SUM(K10:K31)</f>
        <v>2669470.246</v>
      </c>
      <c r="L32" s="957" t="n">
        <f aca="false">SUM(L10:L31)</f>
        <v>38700526.959</v>
      </c>
      <c r="M32" s="957" t="n">
        <f aca="false">SUM(M10:M31)</f>
        <v>7773775.151</v>
      </c>
      <c r="N32" s="957" t="n">
        <f aca="false">SUM(N10:N31)</f>
        <v>234379568.682</v>
      </c>
      <c r="O32" s="957" t="n">
        <f aca="false">SUM(O10:O31)</f>
        <v>189711968.056</v>
      </c>
      <c r="P32" s="957" t="n">
        <f aca="false">SUM(P10:P31)</f>
        <v>15269.001</v>
      </c>
      <c r="Q32" s="957" t="n">
        <f aca="false">SUM(Q10:Q31)</f>
        <v>44652331.625</v>
      </c>
      <c r="R32" s="957" t="n">
        <f aca="false">SUM(R10:R31)</f>
        <v>280853870.792</v>
      </c>
      <c r="S32" s="958" t="n">
        <f aca="false">(G32+H32+I32+J32+K32)/F32*100</f>
        <v>86.7866689192545</v>
      </c>
      <c r="T32" s="959"/>
      <c r="U32" s="960" t="n">
        <f aca="false">D32-V32</f>
        <v>0.201999962329865</v>
      </c>
      <c r="V32" s="957" t="n">
        <v>134506804.224</v>
      </c>
      <c r="W32" s="685" t="n">
        <f aca="false">C32-F32-N32</f>
        <v>0.73801001906395</v>
      </c>
      <c r="X32" s="959"/>
      <c r="Y32" s="959"/>
      <c r="Z32" s="959"/>
      <c r="AA32" s="959"/>
      <c r="AB32" s="959"/>
      <c r="AC32" s="959"/>
    </row>
    <row r="33" s="969" customFormat="true" ht="30" hidden="false" customHeight="true" outlineLevel="0" collapsed="false">
      <c r="A33" s="962" t="str">
        <f aca="false">TT!C8</f>
        <v>Nghệ An, ngày 07 tháng 10 năm 2014</v>
      </c>
      <c r="B33" s="962"/>
      <c r="C33" s="962"/>
      <c r="D33" s="962"/>
      <c r="E33" s="962"/>
      <c r="F33" s="963"/>
      <c r="G33" s="964"/>
      <c r="H33" s="965"/>
      <c r="I33" s="965"/>
      <c r="J33" s="965"/>
      <c r="K33" s="965"/>
      <c r="L33" s="966"/>
      <c r="M33" s="967" t="str">
        <f aca="false">TT!C8</f>
        <v>Nghệ An, ngày 07 tháng 10 năm 2014</v>
      </c>
      <c r="N33" s="967"/>
      <c r="O33" s="967"/>
      <c r="P33" s="967"/>
      <c r="Q33" s="967"/>
      <c r="R33" s="967"/>
      <c r="S33" s="965"/>
      <c r="T33" s="968"/>
      <c r="U33" s="968"/>
      <c r="V33" s="968"/>
      <c r="W33" s="968"/>
      <c r="X33" s="968"/>
      <c r="Y33" s="968"/>
      <c r="Z33" s="968"/>
      <c r="AA33" s="968"/>
      <c r="AB33" s="968"/>
      <c r="AC33" s="968"/>
    </row>
    <row r="34" s="976" customFormat="true" ht="17.25" hidden="false" customHeight="false" outlineLevel="0" collapsed="false">
      <c r="A34" s="970"/>
      <c r="B34" s="971" t="str">
        <f aca="false">TT!C12</f>
        <v>NGƯỜI LẬP BIỂU</v>
      </c>
      <c r="C34" s="971"/>
      <c r="D34" s="971"/>
      <c r="E34" s="971"/>
      <c r="F34" s="972"/>
      <c r="G34" s="973"/>
      <c r="H34" s="973"/>
      <c r="I34" s="973"/>
      <c r="J34" s="973"/>
      <c r="K34" s="973"/>
      <c r="L34" s="974" t="str">
        <f aca="false">TT!C11</f>
        <v>KT/ CỤC TRƯỞNG</v>
      </c>
      <c r="M34" s="974"/>
      <c r="N34" s="974"/>
      <c r="O34" s="974"/>
      <c r="P34" s="974"/>
      <c r="Q34" s="974"/>
      <c r="R34" s="974"/>
      <c r="S34" s="974"/>
      <c r="T34" s="975"/>
      <c r="U34" s="975"/>
      <c r="V34" s="975"/>
      <c r="W34" s="975"/>
      <c r="X34" s="975"/>
      <c r="Y34" s="975"/>
      <c r="Z34" s="975"/>
      <c r="AA34" s="975"/>
      <c r="AB34" s="975"/>
      <c r="AC34" s="975"/>
    </row>
    <row r="35" s="85" customFormat="true" ht="15.75" hidden="false" customHeight="false" outlineLevel="0" collapsed="false">
      <c r="A35" s="977"/>
      <c r="B35" s="978"/>
      <c r="C35" s="978"/>
      <c r="D35" s="978"/>
      <c r="E35" s="979"/>
      <c r="F35" s="979"/>
      <c r="G35" s="980"/>
      <c r="H35" s="980"/>
      <c r="I35" s="980"/>
      <c r="J35" s="979"/>
      <c r="K35" s="979"/>
      <c r="L35" s="981" t="str">
        <f aca="false">TT!C13</f>
        <v>PHÓ CỤC TRƯỞNG</v>
      </c>
      <c r="M35" s="981"/>
      <c r="N35" s="981"/>
      <c r="O35" s="981"/>
      <c r="P35" s="981"/>
      <c r="Q35" s="981"/>
      <c r="R35" s="981"/>
      <c r="S35" s="981"/>
      <c r="T35" s="982"/>
      <c r="U35" s="982"/>
      <c r="V35" s="982"/>
      <c r="W35" s="982"/>
      <c r="X35" s="982"/>
      <c r="Y35" s="982"/>
      <c r="Z35" s="982"/>
      <c r="AA35" s="982"/>
      <c r="AB35" s="982"/>
      <c r="AC35" s="982"/>
    </row>
    <row r="36" s="85" customFormat="true" ht="10.5" hidden="false" customHeight="true" outlineLevel="0" collapsed="false">
      <c r="A36" s="977"/>
      <c r="B36" s="982"/>
      <c r="C36" s="982"/>
      <c r="D36" s="979"/>
      <c r="E36" s="979"/>
      <c r="F36" s="979"/>
      <c r="G36" s="979"/>
      <c r="H36" s="979"/>
      <c r="I36" s="979"/>
      <c r="J36" s="979"/>
      <c r="K36" s="979"/>
      <c r="L36" s="979"/>
      <c r="M36" s="979"/>
      <c r="N36" s="979"/>
      <c r="O36" s="979"/>
      <c r="P36" s="979"/>
      <c r="Q36" s="942"/>
      <c r="R36" s="942"/>
      <c r="S36" s="982"/>
      <c r="T36" s="982"/>
      <c r="U36" s="982"/>
      <c r="V36" s="982"/>
      <c r="W36" s="982"/>
      <c r="X36" s="982"/>
      <c r="Y36" s="982"/>
      <c r="Z36" s="982"/>
      <c r="AA36" s="982"/>
      <c r="AB36" s="982"/>
      <c r="AC36" s="982"/>
    </row>
    <row r="37" s="85" customFormat="true" ht="24.75" hidden="false" customHeight="true" outlineLevel="0" collapsed="false">
      <c r="A37" s="977"/>
      <c r="B37" s="982"/>
      <c r="C37" s="982"/>
      <c r="D37" s="979"/>
      <c r="E37" s="979"/>
      <c r="F37" s="979"/>
      <c r="G37" s="979"/>
      <c r="H37" s="979"/>
      <c r="I37" s="980"/>
      <c r="J37" s="980"/>
      <c r="K37" s="980"/>
      <c r="L37" s="979"/>
      <c r="M37" s="979"/>
      <c r="N37" s="979"/>
      <c r="O37" s="979"/>
      <c r="P37" s="979"/>
      <c r="Q37" s="942"/>
      <c r="R37" s="942"/>
      <c r="S37" s="982"/>
      <c r="T37" s="982"/>
      <c r="U37" s="982"/>
      <c r="V37" s="982"/>
      <c r="W37" s="982"/>
      <c r="X37" s="982"/>
      <c r="Y37" s="982"/>
      <c r="Z37" s="982"/>
      <c r="AA37" s="982"/>
      <c r="AB37" s="982"/>
      <c r="AC37" s="982"/>
    </row>
    <row r="38" s="85" customFormat="true" ht="10.5" hidden="false" customHeight="true" outlineLevel="0" collapsed="false">
      <c r="A38" s="977"/>
      <c r="B38" s="982"/>
      <c r="C38" s="982"/>
      <c r="D38" s="979"/>
      <c r="E38" s="979"/>
      <c r="F38" s="979"/>
      <c r="G38" s="979"/>
      <c r="H38" s="979"/>
      <c r="I38" s="979"/>
      <c r="J38" s="979"/>
      <c r="K38" s="979"/>
      <c r="L38" s="979"/>
      <c r="M38" s="979"/>
      <c r="N38" s="979"/>
      <c r="O38" s="979"/>
      <c r="P38" s="979"/>
      <c r="Q38" s="942"/>
      <c r="R38" s="942"/>
      <c r="S38" s="982"/>
      <c r="T38" s="982"/>
      <c r="U38" s="982"/>
      <c r="V38" s="982"/>
      <c r="W38" s="982"/>
      <c r="X38" s="982"/>
      <c r="Y38" s="982"/>
      <c r="Z38" s="982"/>
      <c r="AA38" s="982"/>
      <c r="AB38" s="982"/>
      <c r="AC38" s="982"/>
    </row>
    <row r="39" s="85" customFormat="true" ht="15.75" hidden="false" customHeight="false" outlineLevel="0" collapsed="false">
      <c r="A39" s="983"/>
      <c r="B39" s="982"/>
      <c r="C39" s="982"/>
      <c r="D39" s="979"/>
      <c r="E39" s="979"/>
      <c r="F39" s="979"/>
      <c r="G39" s="979"/>
      <c r="H39" s="979"/>
      <c r="I39" s="979"/>
      <c r="J39" s="979"/>
      <c r="K39" s="979"/>
      <c r="L39" s="979"/>
      <c r="M39" s="979"/>
      <c r="N39" s="979"/>
      <c r="O39" s="979"/>
      <c r="P39" s="979"/>
      <c r="Q39" s="982"/>
      <c r="R39" s="982"/>
      <c r="S39" s="982"/>
      <c r="T39" s="982"/>
      <c r="U39" s="982"/>
      <c r="V39" s="982"/>
      <c r="W39" s="982"/>
      <c r="X39" s="982"/>
      <c r="Y39" s="982"/>
      <c r="Z39" s="982"/>
      <c r="AA39" s="982"/>
      <c r="AB39" s="982"/>
      <c r="AC39" s="982"/>
    </row>
    <row r="40" s="148" customFormat="true" ht="15.75" hidden="false" customHeight="false" outlineLevel="0" collapsed="false">
      <c r="A40" s="428"/>
      <c r="B40" s="897" t="str">
        <f aca="false">TT!C9</f>
        <v>Nguyễn Thị Cẩm Nhung</v>
      </c>
      <c r="C40" s="897"/>
      <c r="D40" s="897"/>
      <c r="E40" s="897"/>
      <c r="F40" s="422"/>
      <c r="G40" s="422"/>
      <c r="H40" s="422"/>
      <c r="I40" s="422"/>
      <c r="J40" s="422"/>
      <c r="K40" s="614"/>
      <c r="L40" s="898" t="str">
        <f aca="false">TT!C10</f>
        <v>Hoàng Thị Thu Trang</v>
      </c>
      <c r="M40" s="898"/>
      <c r="N40" s="898"/>
      <c r="O40" s="898"/>
      <c r="P40" s="898"/>
      <c r="Q40" s="898"/>
      <c r="R40" s="898"/>
      <c r="S40" s="898"/>
      <c r="T40" s="428"/>
      <c r="U40" s="428"/>
      <c r="V40" s="428"/>
      <c r="W40" s="428"/>
      <c r="X40" s="428"/>
      <c r="Y40" s="428"/>
      <c r="Z40" s="428"/>
      <c r="AA40" s="428"/>
      <c r="AB40" s="428"/>
      <c r="AC40" s="428"/>
    </row>
    <row r="43" customFormat="false" ht="15.75" hidden="false" customHeight="false" outlineLevel="0" collapsed="false">
      <c r="F43" s="261"/>
    </row>
  </sheetData>
  <sheetProtection sheet="true" password="ce96" objects="true" scenarios="true"/>
  <mergeCells count="40">
    <mergeCell ref="A1:S1"/>
    <mergeCell ref="A2:S2"/>
    <mergeCell ref="A4:A8"/>
    <mergeCell ref="B4:B8"/>
    <mergeCell ref="C4:E4"/>
    <mergeCell ref="F4:R4"/>
    <mergeCell ref="S4:S8"/>
    <mergeCell ref="C5:C8"/>
    <mergeCell ref="D5:E6"/>
    <mergeCell ref="F5:M5"/>
    <mergeCell ref="N5:Q5"/>
    <mergeCell ref="R5:R8"/>
    <mergeCell ref="F6:F8"/>
    <mergeCell ref="G6:M6"/>
    <mergeCell ref="N6:N8"/>
    <mergeCell ref="O6:Q6"/>
    <mergeCell ref="D7:D8"/>
    <mergeCell ref="E7:E8"/>
    <mergeCell ref="G7:G8"/>
    <mergeCell ref="H7:H8"/>
    <mergeCell ref="I7:I8"/>
    <mergeCell ref="J7:J8"/>
    <mergeCell ref="K7:K8"/>
    <mergeCell ref="L7:L8"/>
    <mergeCell ref="M7:M8"/>
    <mergeCell ref="O7:O8"/>
    <mergeCell ref="P7:P8"/>
    <mergeCell ref="Q7:Q8"/>
    <mergeCell ref="V8:V9"/>
    <mergeCell ref="A32:B32"/>
    <mergeCell ref="A33:E33"/>
    <mergeCell ref="M33:R33"/>
    <mergeCell ref="B34:E34"/>
    <mergeCell ref="L34:S34"/>
    <mergeCell ref="B35:D35"/>
    <mergeCell ref="G35:I35"/>
    <mergeCell ref="L35:S35"/>
    <mergeCell ref="I37:K37"/>
    <mergeCell ref="B40:E40"/>
    <mergeCell ref="L40:S40"/>
  </mergeCells>
  <printOptions headings="false" gridLines="false" gridLinesSet="true" horizontalCentered="false" verticalCentered="false"/>
  <pageMargins left="0.2" right="0.2" top="0.24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0" topLeftCell="BM11" activePane="bottomLeft" state="frozen"/>
      <selection pane="topLeft" activeCell="A1" activeCellId="0" sqref="A1"/>
      <selection pane="bottomLeft" activeCell="G11" activeCellId="0" sqref="G11:N11"/>
    </sheetView>
  </sheetViews>
  <sheetFormatPr defaultColWidth="8.9921875" defaultRowHeight="15.75" zeroHeight="false" outlineLevelRow="0" outlineLevelCol="0"/>
  <cols>
    <col collapsed="false" customWidth="true" hidden="false" outlineLevel="0" max="1" min="1" style="9" width="3.74"/>
    <col collapsed="false" customWidth="true" hidden="false" outlineLevel="0" max="2" min="2" style="9" width="14.87"/>
    <col collapsed="false" customWidth="true" hidden="false" outlineLevel="0" max="3" min="3" style="984" width="8.74"/>
    <col collapsed="false" customWidth="true" hidden="false" outlineLevel="0" max="4" min="4" style="985" width="12.37"/>
    <col collapsed="false" customWidth="true" hidden="false" outlineLevel="0" max="5" min="5" style="984" width="7.37"/>
    <col collapsed="false" customWidth="true" hidden="false" outlineLevel="0" max="6" min="6" style="985" width="12.12"/>
    <col collapsed="false" customWidth="true" hidden="false" outlineLevel="0" max="7" min="7" style="986" width="7.62"/>
    <col collapsed="false" customWidth="true" hidden="false" outlineLevel="0" max="8" min="8" style="9" width="12.37"/>
    <col collapsed="false" customWidth="true" hidden="false" outlineLevel="0" max="9" min="9" style="986" width="7.74"/>
    <col collapsed="false" customWidth="true" hidden="false" outlineLevel="0" max="10" min="10" style="9" width="11.24"/>
    <col collapsed="false" customWidth="true" hidden="false" outlineLevel="0" max="11" min="11" style="986" width="7.74"/>
    <col collapsed="false" customWidth="true" hidden="false" outlineLevel="0" max="12" min="12" style="9" width="10.87"/>
    <col collapsed="false" customWidth="true" hidden="false" outlineLevel="0" max="13" min="13" style="986" width="7.37"/>
    <col collapsed="false" customWidth="true" hidden="false" outlineLevel="0" max="14" min="14" style="9" width="10.11"/>
    <col collapsed="false" customWidth="true" hidden="false" outlineLevel="0" max="15" min="15" style="987" width="6.74"/>
    <col collapsed="false" customWidth="true" hidden="false" outlineLevel="0" max="16" min="16" style="987" width="7.87"/>
    <col collapsed="false" customWidth="false" hidden="false" outlineLevel="0" max="257" min="17" style="9" width="8.99"/>
  </cols>
  <sheetData>
    <row r="1" customFormat="false" ht="17.25" hidden="false" customHeight="true" outlineLevel="0" collapsed="false">
      <c r="A1" s="15" t="s">
        <v>456</v>
      </c>
      <c r="B1" s="15"/>
      <c r="C1" s="15"/>
      <c r="D1" s="15"/>
      <c r="E1" s="988" t="s">
        <v>457</v>
      </c>
      <c r="F1" s="988"/>
      <c r="G1" s="988"/>
      <c r="H1" s="988"/>
      <c r="I1" s="988"/>
      <c r="J1" s="988"/>
      <c r="K1" s="988"/>
      <c r="L1" s="989" t="str">
        <f aca="false">TT!B6</f>
        <v>Đơn vị báo cáo</v>
      </c>
      <c r="M1" s="990"/>
      <c r="N1" s="989"/>
    </row>
    <row r="2" customFormat="false" ht="15.75" hidden="false" customHeight="true" outlineLevel="0" collapsed="false">
      <c r="A2" s="15" t="s">
        <v>19</v>
      </c>
      <c r="B2" s="15"/>
      <c r="C2" s="15"/>
      <c r="D2" s="15"/>
      <c r="E2" s="988"/>
      <c r="F2" s="988"/>
      <c r="G2" s="988"/>
      <c r="H2" s="988"/>
      <c r="I2" s="988"/>
      <c r="J2" s="988"/>
      <c r="K2" s="988"/>
      <c r="L2" s="991" t="str">
        <f aca="false">TT!C6</f>
        <v>Cục THADS tỉnh Nghệ An</v>
      </c>
      <c r="M2" s="991"/>
      <c r="N2" s="991"/>
      <c r="O2" s="992"/>
    </row>
    <row r="3" customFormat="false" ht="13.5" hidden="false" customHeight="true" outlineLevel="0" collapsed="false">
      <c r="A3" s="15" t="s">
        <v>21</v>
      </c>
      <c r="B3" s="15"/>
      <c r="C3" s="15"/>
      <c r="D3" s="15"/>
      <c r="E3" s="993" t="str">
        <f aca="false">TT!C5</f>
        <v>Quý IV năm 2014</v>
      </c>
      <c r="F3" s="993"/>
      <c r="G3" s="993"/>
      <c r="H3" s="993"/>
      <c r="I3" s="993"/>
      <c r="J3" s="993"/>
      <c r="L3" s="994" t="str">
        <f aca="false">TT!B7</f>
        <v>Đơn vị nhận báo cáo</v>
      </c>
      <c r="M3" s="994"/>
      <c r="N3" s="994"/>
    </row>
    <row r="4" customFormat="false" ht="13.5" hidden="false" customHeight="true" outlineLevel="0" collapsed="false">
      <c r="A4" s="15" t="s">
        <v>108</v>
      </c>
      <c r="B4" s="15"/>
      <c r="C4" s="15"/>
      <c r="D4" s="15"/>
      <c r="F4" s="984"/>
      <c r="H4" s="986"/>
      <c r="J4" s="986"/>
      <c r="L4" s="991" t="str">
        <f aca="false">TT!C7</f>
        <v>Tổng cục THADS</v>
      </c>
      <c r="M4" s="991"/>
      <c r="N4" s="991"/>
      <c r="O4" s="992"/>
    </row>
    <row r="5" customFormat="false" ht="13.5" hidden="false" customHeight="true" outlineLevel="0" collapsed="false">
      <c r="A5" s="986"/>
      <c r="G5" s="995"/>
      <c r="H5" s="358"/>
      <c r="I5" s="995"/>
      <c r="J5" s="996"/>
      <c r="L5" s="997" t="s">
        <v>458</v>
      </c>
      <c r="M5" s="997"/>
      <c r="N5" s="997"/>
    </row>
    <row r="6" s="23" customFormat="true" ht="15.75" hidden="false" customHeight="true" outlineLevel="0" collapsed="false">
      <c r="A6" s="998" t="s">
        <v>211</v>
      </c>
      <c r="B6" s="998"/>
      <c r="C6" s="999" t="s">
        <v>459</v>
      </c>
      <c r="D6" s="999"/>
      <c r="E6" s="999"/>
      <c r="F6" s="999"/>
      <c r="G6" s="26" t="s">
        <v>27</v>
      </c>
      <c r="H6" s="26"/>
      <c r="I6" s="26"/>
      <c r="J6" s="26"/>
      <c r="K6" s="26"/>
      <c r="L6" s="26"/>
      <c r="M6" s="26"/>
      <c r="N6" s="26"/>
      <c r="O6" s="1000"/>
      <c r="P6" s="1000"/>
    </row>
    <row r="7" s="633" customFormat="true" ht="15" hidden="false" customHeight="true" outlineLevel="0" collapsed="false">
      <c r="A7" s="998"/>
      <c r="B7" s="998"/>
      <c r="C7" s="999"/>
      <c r="D7" s="999"/>
      <c r="E7" s="999"/>
      <c r="F7" s="999"/>
      <c r="G7" s="34" t="s">
        <v>460</v>
      </c>
      <c r="H7" s="34"/>
      <c r="I7" s="34"/>
      <c r="J7" s="34"/>
      <c r="K7" s="34" t="s">
        <v>461</v>
      </c>
      <c r="L7" s="34"/>
      <c r="M7" s="34"/>
      <c r="N7" s="34"/>
      <c r="O7" s="1000"/>
      <c r="P7" s="1000"/>
    </row>
    <row r="8" s="668" customFormat="true" ht="13.5" hidden="false" customHeight="true" outlineLevel="0" collapsed="false">
      <c r="A8" s="998"/>
      <c r="B8" s="998"/>
      <c r="C8" s="1001" t="s">
        <v>462</v>
      </c>
      <c r="D8" s="1001"/>
      <c r="E8" s="1001" t="s">
        <v>463</v>
      </c>
      <c r="F8" s="1001"/>
      <c r="G8" s="1001" t="s">
        <v>464</v>
      </c>
      <c r="H8" s="1001"/>
      <c r="I8" s="1001" t="s">
        <v>465</v>
      </c>
      <c r="J8" s="1001"/>
      <c r="K8" s="1001" t="s">
        <v>466</v>
      </c>
      <c r="L8" s="1001"/>
      <c r="M8" s="1001" t="s">
        <v>467</v>
      </c>
      <c r="N8" s="1001"/>
      <c r="O8" s="1000"/>
      <c r="P8" s="1000"/>
    </row>
    <row r="9" s="1006" customFormat="true" ht="11.25" hidden="false" customHeight="true" outlineLevel="0" collapsed="false">
      <c r="A9" s="998"/>
      <c r="B9" s="998"/>
      <c r="C9" s="1002" t="s">
        <v>468</v>
      </c>
      <c r="D9" s="1003" t="s">
        <v>469</v>
      </c>
      <c r="E9" s="1003" t="s">
        <v>468</v>
      </c>
      <c r="F9" s="1003" t="s">
        <v>469</v>
      </c>
      <c r="G9" s="1004" t="s">
        <v>468</v>
      </c>
      <c r="H9" s="1004" t="s">
        <v>469</v>
      </c>
      <c r="I9" s="1004" t="s">
        <v>468</v>
      </c>
      <c r="J9" s="1004" t="s">
        <v>469</v>
      </c>
      <c r="K9" s="1004" t="s">
        <v>468</v>
      </c>
      <c r="L9" s="1004" t="s">
        <v>469</v>
      </c>
      <c r="M9" s="1004" t="s">
        <v>468</v>
      </c>
      <c r="N9" s="1004" t="s">
        <v>469</v>
      </c>
      <c r="O9" s="1005" t="s">
        <v>470</v>
      </c>
      <c r="P9" s="1005" t="s">
        <v>471</v>
      </c>
    </row>
    <row r="10" s="1009" customFormat="true" ht="9.75" hidden="false" customHeight="true" outlineLevel="0" collapsed="false">
      <c r="A10" s="1004" t="s">
        <v>69</v>
      </c>
      <c r="B10" s="1004"/>
      <c r="C10" s="1007" t="n">
        <v>1</v>
      </c>
      <c r="D10" s="1007" t="n">
        <v>2</v>
      </c>
      <c r="E10" s="1007" t="n">
        <v>3</v>
      </c>
      <c r="F10" s="1007" t="n">
        <v>4</v>
      </c>
      <c r="G10" s="1007" t="n">
        <v>5</v>
      </c>
      <c r="H10" s="1007" t="n">
        <v>6</v>
      </c>
      <c r="I10" s="1007" t="n">
        <v>7</v>
      </c>
      <c r="J10" s="1007" t="n">
        <v>8</v>
      </c>
      <c r="K10" s="1007" t="n">
        <v>9</v>
      </c>
      <c r="L10" s="1007" t="n">
        <v>10</v>
      </c>
      <c r="M10" s="1007" t="n">
        <v>11</v>
      </c>
      <c r="N10" s="1007" t="n">
        <v>12</v>
      </c>
      <c r="O10" s="1008"/>
      <c r="P10" s="1008"/>
    </row>
    <row r="11" customFormat="false" ht="15.75" hidden="false" customHeight="false" outlineLevel="0" collapsed="false">
      <c r="A11" s="1010" t="s">
        <v>26</v>
      </c>
      <c r="B11" s="1010"/>
      <c r="C11" s="1011" t="n">
        <f aca="false">SUM(C12:C13)</f>
        <v>506</v>
      </c>
      <c r="D11" s="1012" t="n">
        <f aca="false">SUM(D12:D13)</f>
        <v>2882410</v>
      </c>
      <c r="E11" s="1011" t="n">
        <f aca="false">SUM(E12:E13)</f>
        <v>495</v>
      </c>
      <c r="F11" s="1012" t="n">
        <f aca="false">SUM(F12:F13)</f>
        <v>2669469.5</v>
      </c>
      <c r="G11" s="1011" t="n">
        <f aca="false">SUM(G12:G13)</f>
        <v>323</v>
      </c>
      <c r="H11" s="1012" t="n">
        <f aca="false">SUM(H12:H13)</f>
        <v>1534176</v>
      </c>
      <c r="I11" s="1011" t="n">
        <f aca="false">SUM(I12:I13)</f>
        <v>319</v>
      </c>
      <c r="J11" s="1012" t="n">
        <f aca="false">SUM(J12:J13)</f>
        <v>1508104</v>
      </c>
      <c r="K11" s="1011" t="n">
        <f aca="false">SUM(K12:K13)</f>
        <v>183</v>
      </c>
      <c r="L11" s="1012" t="n">
        <f aca="false">SUM(L12:L13)</f>
        <v>1348234</v>
      </c>
      <c r="M11" s="1011" t="n">
        <f aca="false">SUM(M12:M13)</f>
        <v>176</v>
      </c>
      <c r="N11" s="1012" t="n">
        <f aca="false">SUM(N12:N13)</f>
        <v>1161365.5</v>
      </c>
      <c r="O11" s="987" t="n">
        <f aca="false">I11-Việc!K31</f>
        <v>0</v>
      </c>
      <c r="P11" s="987" t="n">
        <f aca="false">F11-Tiền!K32</f>
        <v>-0.74599999981001</v>
      </c>
    </row>
    <row r="12" customFormat="false" ht="15" hidden="false" customHeight="true" outlineLevel="0" collapsed="false">
      <c r="A12" s="1013" t="s">
        <v>40</v>
      </c>
      <c r="B12" s="1014" t="s">
        <v>472</v>
      </c>
      <c r="C12" s="1011" t="n">
        <f aca="false">G12+K12</f>
        <v>58</v>
      </c>
      <c r="D12" s="1012" t="n">
        <f aca="false">H12+L12</f>
        <v>396730</v>
      </c>
      <c r="E12" s="1011" t="n">
        <f aca="false">I12+M12</f>
        <v>58</v>
      </c>
      <c r="F12" s="1015" t="n">
        <f aca="false">J12+N12</f>
        <v>396730</v>
      </c>
      <c r="G12" s="1016" t="n">
        <v>13</v>
      </c>
      <c r="H12" s="1017" t="n">
        <v>112357</v>
      </c>
      <c r="I12" s="1016" t="n">
        <v>13</v>
      </c>
      <c r="J12" s="1017" t="n">
        <v>112357</v>
      </c>
      <c r="K12" s="1016" t="n">
        <v>45</v>
      </c>
      <c r="L12" s="1017" t="n">
        <v>284373</v>
      </c>
      <c r="M12" s="1016" t="n">
        <v>45</v>
      </c>
      <c r="N12" s="1017" t="n">
        <v>284373</v>
      </c>
      <c r="O12" s="987" t="n">
        <f aca="false">I12-Việc!K9</f>
        <v>0</v>
      </c>
      <c r="P12" s="987" t="n">
        <f aca="false">F12-Tiền!K10</f>
        <v>0</v>
      </c>
    </row>
    <row r="13" s="23" customFormat="true" ht="15" hidden="false" customHeight="true" outlineLevel="0" collapsed="false">
      <c r="A13" s="1018" t="s">
        <v>46</v>
      </c>
      <c r="B13" s="1014" t="s">
        <v>473</v>
      </c>
      <c r="C13" s="1011" t="n">
        <f aca="false">G13+K13</f>
        <v>448</v>
      </c>
      <c r="D13" s="1012" t="n">
        <f aca="false">H13+L13</f>
        <v>2485680</v>
      </c>
      <c r="E13" s="1011" t="n">
        <f aca="false">SUM(E14:E34)</f>
        <v>437</v>
      </c>
      <c r="F13" s="1012" t="n">
        <f aca="false">SUM(F14:F34)</f>
        <v>2272739.5</v>
      </c>
      <c r="G13" s="1011" t="n">
        <f aca="false">SUM(G14:G34)</f>
        <v>310</v>
      </c>
      <c r="H13" s="1012" t="n">
        <f aca="false">SUM(H14:H34)</f>
        <v>1421819</v>
      </c>
      <c r="I13" s="1011" t="n">
        <f aca="false">SUM(I14:I34)</f>
        <v>306</v>
      </c>
      <c r="J13" s="1012" t="n">
        <f aca="false">SUM(J14:J34)</f>
        <v>1395747</v>
      </c>
      <c r="K13" s="1011" t="n">
        <f aca="false">SUM(K14:K34)</f>
        <v>138</v>
      </c>
      <c r="L13" s="1012" t="n">
        <f aca="false">SUM(L14:L34)</f>
        <v>1063861</v>
      </c>
      <c r="M13" s="1011" t="n">
        <f aca="false">SUM(M14:M34)</f>
        <v>131</v>
      </c>
      <c r="N13" s="1012" t="n">
        <f aca="false">SUM(N14:N34)</f>
        <v>876992.5</v>
      </c>
      <c r="O13" s="987"/>
      <c r="P13" s="1000"/>
    </row>
    <row r="14" customFormat="false" ht="13.5" hidden="false" customHeight="true" outlineLevel="0" collapsed="false">
      <c r="A14" s="1019" t="n">
        <v>1</v>
      </c>
      <c r="B14" s="1020" t="s">
        <v>427</v>
      </c>
      <c r="C14" s="1021" t="n">
        <f aca="false">G14+K14</f>
        <v>149</v>
      </c>
      <c r="D14" s="1022" t="n">
        <f aca="false">H14+L14</f>
        <v>637479</v>
      </c>
      <c r="E14" s="1021" t="n">
        <f aca="false">I14+M14</f>
        <v>149</v>
      </c>
      <c r="F14" s="1023" t="n">
        <f aca="false">J14+N14</f>
        <v>637479</v>
      </c>
      <c r="G14" s="1024" t="n">
        <v>122</v>
      </c>
      <c r="H14" s="1025" t="n">
        <v>541146</v>
      </c>
      <c r="I14" s="1024" t="n">
        <v>122</v>
      </c>
      <c r="J14" s="1025" t="n">
        <v>541146</v>
      </c>
      <c r="K14" s="1024" t="n">
        <v>27</v>
      </c>
      <c r="L14" s="1025" t="n">
        <v>96333</v>
      </c>
      <c r="M14" s="1024" t="n">
        <v>27</v>
      </c>
      <c r="N14" s="1025" t="n">
        <v>96333</v>
      </c>
      <c r="O14" s="987" t="n">
        <f aca="false">I14-Việc!K10</f>
        <v>0</v>
      </c>
      <c r="P14" s="987" t="n">
        <f aca="false">F14-Tiền!K11</f>
        <v>0</v>
      </c>
    </row>
    <row r="15" customFormat="false" ht="13.5" hidden="false" customHeight="true" outlineLevel="0" collapsed="false">
      <c r="A15" s="1026" t="n">
        <v>2</v>
      </c>
      <c r="B15" s="1027" t="s">
        <v>272</v>
      </c>
      <c r="C15" s="1028" t="n">
        <f aca="false">G15+K15</f>
        <v>2</v>
      </c>
      <c r="D15" s="1029" t="n">
        <f aca="false">H15+L15</f>
        <v>10085</v>
      </c>
      <c r="E15" s="1028" t="n">
        <f aca="false">I15+M15</f>
        <v>0</v>
      </c>
      <c r="F15" s="1030" t="n">
        <f aca="false">J15+N15</f>
        <v>0</v>
      </c>
      <c r="G15" s="1031" t="n">
        <v>2</v>
      </c>
      <c r="H15" s="1032" t="n">
        <v>10085</v>
      </c>
      <c r="I15" s="1031"/>
      <c r="J15" s="1032"/>
      <c r="K15" s="1031"/>
      <c r="L15" s="1032"/>
      <c r="M15" s="1031"/>
      <c r="N15" s="1032"/>
      <c r="O15" s="987" t="n">
        <f aca="false">I15-Việc!K11</f>
        <v>0</v>
      </c>
      <c r="P15" s="987" t="n">
        <f aca="false">F15-Tiền!K12</f>
        <v>0</v>
      </c>
    </row>
    <row r="16" customFormat="false" ht="13.5" hidden="false" customHeight="true" outlineLevel="0" collapsed="false">
      <c r="A16" s="1026" t="n">
        <v>3</v>
      </c>
      <c r="B16" s="1027" t="s">
        <v>280</v>
      </c>
      <c r="C16" s="1028" t="n">
        <f aca="false">G16+K16</f>
        <v>27</v>
      </c>
      <c r="D16" s="1029" t="n">
        <f aca="false">H16+L16</f>
        <v>115822</v>
      </c>
      <c r="E16" s="1028" t="n">
        <f aca="false">I16+M16</f>
        <v>20</v>
      </c>
      <c r="F16" s="1030" t="n">
        <f aca="false">J16+N16</f>
        <v>79350</v>
      </c>
      <c r="G16" s="1031" t="n">
        <v>18</v>
      </c>
      <c r="H16" s="1033" t="n">
        <v>70144</v>
      </c>
      <c r="I16" s="1031" t="n">
        <v>16</v>
      </c>
      <c r="J16" s="1033" t="n">
        <v>59367</v>
      </c>
      <c r="K16" s="1031" t="n">
        <v>9</v>
      </c>
      <c r="L16" s="1033" t="n">
        <v>45678</v>
      </c>
      <c r="M16" s="1031" t="n">
        <v>4</v>
      </c>
      <c r="N16" s="1033" t="n">
        <v>19983</v>
      </c>
      <c r="O16" s="987" t="n">
        <f aca="false">I16-Việc!K12</f>
        <v>0</v>
      </c>
      <c r="P16" s="987" t="n">
        <f aca="false">F16-Tiền!K13</f>
        <v>0</v>
      </c>
    </row>
    <row r="17" customFormat="false" ht="13.5" hidden="false" customHeight="true" outlineLevel="0" collapsed="false">
      <c r="A17" s="1026" t="n">
        <v>4</v>
      </c>
      <c r="B17" s="1027" t="s">
        <v>286</v>
      </c>
      <c r="C17" s="1028" t="n">
        <f aca="false">G17+K17</f>
        <v>7</v>
      </c>
      <c r="D17" s="1029" t="n">
        <f aca="false">H17+L17</f>
        <v>45991</v>
      </c>
      <c r="E17" s="1028" t="n">
        <f aca="false">I17+M17</f>
        <v>7</v>
      </c>
      <c r="F17" s="1030" t="n">
        <f aca="false">J17+N17</f>
        <v>45991</v>
      </c>
      <c r="G17" s="1031" t="n">
        <v>6</v>
      </c>
      <c r="H17" s="1033" t="n">
        <v>35991</v>
      </c>
      <c r="I17" s="1031" t="n">
        <v>6</v>
      </c>
      <c r="J17" s="1033" t="n">
        <v>35991</v>
      </c>
      <c r="K17" s="1034" t="s">
        <v>245</v>
      </c>
      <c r="L17" s="1035" t="s">
        <v>474</v>
      </c>
      <c r="M17" s="1036" t="n">
        <v>1</v>
      </c>
      <c r="N17" s="1036" t="n">
        <v>10000</v>
      </c>
      <c r="O17" s="987" t="n">
        <f aca="false">I17-Việc!K13</f>
        <v>0</v>
      </c>
      <c r="P17" s="987" t="n">
        <f aca="false">F17-Tiền!K14</f>
        <v>0</v>
      </c>
    </row>
    <row r="18" customFormat="false" ht="13.5" hidden="false" customHeight="true" outlineLevel="0" collapsed="false">
      <c r="A18" s="1026" t="n">
        <v>5</v>
      </c>
      <c r="B18" s="1027" t="s">
        <v>292</v>
      </c>
      <c r="C18" s="1028" t="n">
        <f aca="false">G18+K18</f>
        <v>28</v>
      </c>
      <c r="D18" s="1029" t="n">
        <f aca="false">H18+L18</f>
        <v>88715</v>
      </c>
      <c r="E18" s="1028" t="n">
        <f aca="false">I18+M18</f>
        <v>28</v>
      </c>
      <c r="F18" s="1030" t="n">
        <f aca="false">J18+N18</f>
        <v>88715</v>
      </c>
      <c r="G18" s="1037" t="n">
        <v>28</v>
      </c>
      <c r="H18" s="1038" t="n">
        <v>88715</v>
      </c>
      <c r="I18" s="1037" t="n">
        <v>28</v>
      </c>
      <c r="J18" s="1038" t="n">
        <v>88715</v>
      </c>
      <c r="K18" s="1037"/>
      <c r="L18" s="1038"/>
      <c r="M18" s="1037"/>
      <c r="N18" s="1038"/>
      <c r="O18" s="987" t="n">
        <f aca="false">I18-Việc!K14</f>
        <v>0</v>
      </c>
      <c r="P18" s="987" t="n">
        <f aca="false">F18-Tiền!K15</f>
        <v>0</v>
      </c>
    </row>
    <row r="19" customFormat="false" ht="13.5" hidden="false" customHeight="true" outlineLevel="0" collapsed="false">
      <c r="A19" s="1026" t="n">
        <v>6</v>
      </c>
      <c r="B19" s="1027" t="s">
        <v>300</v>
      </c>
      <c r="C19" s="1028" t="n">
        <f aca="false">G19+K19</f>
        <v>33</v>
      </c>
      <c r="D19" s="1029" t="n">
        <f aca="false">H19+L19</f>
        <v>190445</v>
      </c>
      <c r="E19" s="1028" t="n">
        <f aca="false">I19+M19</f>
        <v>33</v>
      </c>
      <c r="F19" s="1030" t="n">
        <f aca="false">J19+N19</f>
        <v>190445</v>
      </c>
      <c r="G19" s="1037" t="n">
        <v>24</v>
      </c>
      <c r="H19" s="1038" t="n">
        <v>104385</v>
      </c>
      <c r="I19" s="1037" t="n">
        <v>24</v>
      </c>
      <c r="J19" s="1038" t="n">
        <v>104385</v>
      </c>
      <c r="K19" s="1037" t="n">
        <v>9</v>
      </c>
      <c r="L19" s="1038" t="n">
        <v>86060</v>
      </c>
      <c r="M19" s="1037" t="n">
        <v>9</v>
      </c>
      <c r="N19" s="1038" t="n">
        <v>86060</v>
      </c>
      <c r="O19" s="987" t="n">
        <f aca="false">I19-Việc!K15</f>
        <v>0</v>
      </c>
      <c r="P19" s="987" t="n">
        <f aca="false">F19-Tiền!K16</f>
        <v>0.399999999994179</v>
      </c>
    </row>
    <row r="20" customFormat="false" ht="13.5" hidden="false" customHeight="true" outlineLevel="0" collapsed="false">
      <c r="A20" s="1026" t="n">
        <v>7</v>
      </c>
      <c r="B20" s="1027" t="s">
        <v>312</v>
      </c>
      <c r="C20" s="1028" t="n">
        <f aca="false">G20+K20</f>
        <v>8</v>
      </c>
      <c r="D20" s="1029" t="n">
        <f aca="false">H20+L20</f>
        <v>51501</v>
      </c>
      <c r="E20" s="1028" t="n">
        <f aca="false">I20+M20</f>
        <v>8</v>
      </c>
      <c r="F20" s="1030" t="n">
        <f aca="false">J20+N20</f>
        <v>51501</v>
      </c>
      <c r="G20" s="1037" t="n">
        <v>7</v>
      </c>
      <c r="H20" s="1038" t="n">
        <v>18208</v>
      </c>
      <c r="I20" s="1037" t="n">
        <v>7</v>
      </c>
      <c r="J20" s="1038" t="n">
        <v>18208</v>
      </c>
      <c r="K20" s="1037" t="n">
        <v>1</v>
      </c>
      <c r="L20" s="1038" t="n">
        <v>33293</v>
      </c>
      <c r="M20" s="1037" t="n">
        <v>1</v>
      </c>
      <c r="N20" s="1038" t="n">
        <v>33293</v>
      </c>
      <c r="O20" s="987" t="n">
        <f aca="false">I20-Việc!K16</f>
        <v>0</v>
      </c>
      <c r="P20" s="987" t="n">
        <f aca="false">F20-Tiền!K17</f>
        <v>0</v>
      </c>
    </row>
    <row r="21" customFormat="false" ht="13.5" hidden="false" customHeight="true" outlineLevel="0" collapsed="false">
      <c r="A21" s="1026" t="n">
        <v>8</v>
      </c>
      <c r="B21" s="1027" t="s">
        <v>475</v>
      </c>
      <c r="C21" s="1028" t="n">
        <f aca="false">G21+K21</f>
        <v>11</v>
      </c>
      <c r="D21" s="1029" t="n">
        <f aca="false">H21+L21</f>
        <v>34366</v>
      </c>
      <c r="E21" s="1028" t="n">
        <f aca="false">I21+M21</f>
        <v>11</v>
      </c>
      <c r="F21" s="1030" t="n">
        <f aca="false">J21+N21</f>
        <v>34366</v>
      </c>
      <c r="G21" s="1037" t="n">
        <v>10</v>
      </c>
      <c r="H21" s="1038" t="n">
        <v>24520</v>
      </c>
      <c r="I21" s="1037" t="n">
        <v>10</v>
      </c>
      <c r="J21" s="1038" t="n">
        <v>24520</v>
      </c>
      <c r="K21" s="1037" t="n">
        <v>1</v>
      </c>
      <c r="L21" s="1038" t="n">
        <v>9846</v>
      </c>
      <c r="M21" s="1037" t="n">
        <v>1</v>
      </c>
      <c r="N21" s="1038" t="n">
        <v>9846</v>
      </c>
      <c r="O21" s="987" t="n">
        <f aca="false">I21-Việc!K17</f>
        <v>0</v>
      </c>
      <c r="P21" s="987" t="n">
        <f aca="false">F21-Tiền!K18</f>
        <v>0</v>
      </c>
    </row>
    <row r="22" customFormat="false" ht="13.5" hidden="false" customHeight="true" outlineLevel="0" collapsed="false">
      <c r="A22" s="1026" t="n">
        <v>9</v>
      </c>
      <c r="B22" s="1027" t="s">
        <v>321</v>
      </c>
      <c r="C22" s="1028" t="n">
        <f aca="false">G22+K22</f>
        <v>3</v>
      </c>
      <c r="D22" s="1029" t="n">
        <f aca="false">H22+L22</f>
        <v>6694</v>
      </c>
      <c r="E22" s="1028" t="n">
        <f aca="false">I22+M22</f>
        <v>3</v>
      </c>
      <c r="F22" s="1030" t="n">
        <f aca="false">J22+N22</f>
        <v>6694</v>
      </c>
      <c r="G22" s="1037" t="n">
        <v>3</v>
      </c>
      <c r="H22" s="1038" t="n">
        <v>6694</v>
      </c>
      <c r="I22" s="1037" t="n">
        <v>3</v>
      </c>
      <c r="J22" s="1038" t="n">
        <v>6694</v>
      </c>
      <c r="K22" s="1037"/>
      <c r="L22" s="1038"/>
      <c r="M22" s="1037"/>
      <c r="N22" s="1038"/>
      <c r="O22" s="987" t="n">
        <f aca="false">I22-Việc!K18</f>
        <v>0</v>
      </c>
      <c r="P22" s="987" t="n">
        <f aca="false">F22-Tiền!K19</f>
        <v>0</v>
      </c>
    </row>
    <row r="23" customFormat="false" ht="13.5" hidden="false" customHeight="true" outlineLevel="0" collapsed="false">
      <c r="A23" s="1026" t="n">
        <v>10</v>
      </c>
      <c r="B23" s="1027" t="s">
        <v>428</v>
      </c>
      <c r="C23" s="1028" t="n">
        <f aca="false">G23+K23</f>
        <v>6</v>
      </c>
      <c r="D23" s="1029" t="n">
        <f aca="false">H23+L23</f>
        <v>40942</v>
      </c>
      <c r="E23" s="1028" t="n">
        <f aca="false">I23+M23</f>
        <v>5</v>
      </c>
      <c r="F23" s="1030" t="n">
        <f aca="false">J23+N23</f>
        <v>34442</v>
      </c>
      <c r="G23" s="1037" t="n">
        <v>3</v>
      </c>
      <c r="H23" s="1038" t="n">
        <v>21642</v>
      </c>
      <c r="I23" s="1037" t="n">
        <v>3</v>
      </c>
      <c r="J23" s="1038" t="n">
        <v>21642</v>
      </c>
      <c r="K23" s="1037" t="n">
        <v>3</v>
      </c>
      <c r="L23" s="1038" t="n">
        <v>19300</v>
      </c>
      <c r="M23" s="1037" t="n">
        <v>2</v>
      </c>
      <c r="N23" s="1038" t="n">
        <v>12800</v>
      </c>
      <c r="O23" s="987" t="n">
        <f aca="false">I23-Việc!K19</f>
        <v>0</v>
      </c>
      <c r="P23" s="987" t="n">
        <f aca="false">F23-Tiền!K20</f>
        <v>0</v>
      </c>
    </row>
    <row r="24" customFormat="false" ht="13.5" hidden="false" customHeight="true" outlineLevel="0" collapsed="false">
      <c r="A24" s="1026" t="n">
        <v>11</v>
      </c>
      <c r="B24" s="1027" t="s">
        <v>334</v>
      </c>
      <c r="C24" s="1028" t="n">
        <f aca="false">G24+K24</f>
        <v>11</v>
      </c>
      <c r="D24" s="1029" t="n">
        <f aca="false">H24+L24</f>
        <v>94781</v>
      </c>
      <c r="E24" s="1028" t="n">
        <f aca="false">I24+M24</f>
        <v>11</v>
      </c>
      <c r="F24" s="1030" t="n">
        <f aca="false">J24+N24</f>
        <v>94781</v>
      </c>
      <c r="G24" s="1037" t="n">
        <v>6</v>
      </c>
      <c r="H24" s="1038" t="n">
        <v>67612</v>
      </c>
      <c r="I24" s="1037" t="n">
        <v>6</v>
      </c>
      <c r="J24" s="1038" t="n">
        <v>67612</v>
      </c>
      <c r="K24" s="1037" t="n">
        <v>5</v>
      </c>
      <c r="L24" s="1038" t="n">
        <v>27169</v>
      </c>
      <c r="M24" s="1037" t="n">
        <v>5</v>
      </c>
      <c r="N24" s="1038" t="n">
        <v>27169</v>
      </c>
      <c r="O24" s="987" t="n">
        <f aca="false">I24-Việc!K20</f>
        <v>0</v>
      </c>
      <c r="P24" s="987" t="n">
        <f aca="false">F24-Tiền!K21</f>
        <v>0</v>
      </c>
    </row>
    <row r="25" customFormat="false" ht="13.5" hidden="false" customHeight="true" outlineLevel="0" collapsed="false">
      <c r="A25" s="1026" t="n">
        <v>12</v>
      </c>
      <c r="B25" s="1039" t="s">
        <v>341</v>
      </c>
      <c r="C25" s="1028" t="n">
        <f aca="false">G25+K25</f>
        <v>16</v>
      </c>
      <c r="D25" s="1029" t="n">
        <f aca="false">H25+L25</f>
        <v>47441</v>
      </c>
      <c r="E25" s="1028" t="n">
        <f aca="false">I25+M25</f>
        <v>16</v>
      </c>
      <c r="F25" s="1030" t="n">
        <f aca="false">J25+N25</f>
        <v>47441</v>
      </c>
      <c r="G25" s="1031" t="n">
        <v>14</v>
      </c>
      <c r="H25" s="1032" t="n">
        <v>40241</v>
      </c>
      <c r="I25" s="1031" t="n">
        <v>14</v>
      </c>
      <c r="J25" s="1032" t="n">
        <v>40241</v>
      </c>
      <c r="K25" s="1031" t="n">
        <v>2</v>
      </c>
      <c r="L25" s="1032" t="n">
        <v>7200</v>
      </c>
      <c r="M25" s="1031" t="n">
        <v>2</v>
      </c>
      <c r="N25" s="1032" t="n">
        <v>7200</v>
      </c>
      <c r="O25" s="987" t="n">
        <f aca="false">I25-Việc!K21</f>
        <v>0</v>
      </c>
      <c r="P25" s="987" t="n">
        <f aca="false">F25-Tiền!K22</f>
        <v>-0.485000000000582</v>
      </c>
    </row>
    <row r="26" customFormat="false" ht="13.5" hidden="false" customHeight="true" outlineLevel="0" collapsed="false">
      <c r="A26" s="1026" t="n">
        <v>13</v>
      </c>
      <c r="B26" s="1039" t="s">
        <v>348</v>
      </c>
      <c r="C26" s="1028" t="n">
        <f aca="false">G26+K26</f>
        <v>42</v>
      </c>
      <c r="D26" s="1029" t="n">
        <f aca="false">H26+L26</f>
        <v>286870</v>
      </c>
      <c r="E26" s="1028" t="n">
        <f aca="false">I26+M26</f>
        <v>42</v>
      </c>
      <c r="F26" s="1030" t="n">
        <f aca="false">J26+N26</f>
        <v>286870</v>
      </c>
      <c r="G26" s="1037" t="n">
        <v>14</v>
      </c>
      <c r="H26" s="1040" t="n">
        <v>69390</v>
      </c>
      <c r="I26" s="1037" t="n">
        <v>14</v>
      </c>
      <c r="J26" s="1040" t="n">
        <v>69210</v>
      </c>
      <c r="K26" s="1037" t="n">
        <v>28</v>
      </c>
      <c r="L26" s="1040" t="n">
        <v>217480</v>
      </c>
      <c r="M26" s="1037" t="n">
        <v>28</v>
      </c>
      <c r="N26" s="1040" t="n">
        <v>217660</v>
      </c>
      <c r="O26" s="987" t="n">
        <f aca="false">I26-Việc!K22</f>
        <v>0</v>
      </c>
      <c r="P26" s="987" t="n">
        <f aca="false">F26-Tiền!K23</f>
        <v>0</v>
      </c>
    </row>
    <row r="27" customFormat="false" ht="13.5" hidden="false" customHeight="true" outlineLevel="0" collapsed="false">
      <c r="A27" s="1026" t="n">
        <v>14</v>
      </c>
      <c r="B27" s="1039" t="s">
        <v>429</v>
      </c>
      <c r="C27" s="1028" t="n">
        <f aca="false">G27+K27</f>
        <v>2</v>
      </c>
      <c r="D27" s="1029" t="n">
        <f aca="false">H27+L27</f>
        <v>12239</v>
      </c>
      <c r="E27" s="1028" t="n">
        <f aca="false">I27+M27</f>
        <v>2</v>
      </c>
      <c r="F27" s="1030" t="n">
        <f aca="false">J27+N27</f>
        <v>12239</v>
      </c>
      <c r="G27" s="1041" t="n">
        <v>1</v>
      </c>
      <c r="H27" s="1042" t="n">
        <v>470</v>
      </c>
      <c r="I27" s="1041" t="n">
        <v>1</v>
      </c>
      <c r="J27" s="1042" t="n">
        <v>470</v>
      </c>
      <c r="K27" s="1041" t="n">
        <v>1</v>
      </c>
      <c r="L27" s="1042" t="n">
        <v>11769</v>
      </c>
      <c r="M27" s="1041" t="n">
        <v>1</v>
      </c>
      <c r="N27" s="1042" t="n">
        <v>11769</v>
      </c>
      <c r="O27" s="987" t="n">
        <f aca="false">I27-Việc!K23</f>
        <v>0</v>
      </c>
      <c r="P27" s="987" t="n">
        <f aca="false">F27-Tiền!K24</f>
        <v>0</v>
      </c>
    </row>
    <row r="28" customFormat="false" ht="13.5" hidden="false" customHeight="true" outlineLevel="0" collapsed="false">
      <c r="A28" s="1026" t="n">
        <v>15</v>
      </c>
      <c r="B28" s="1039" t="s">
        <v>430</v>
      </c>
      <c r="C28" s="1028" t="n">
        <f aca="false">G28+K28</f>
        <v>25</v>
      </c>
      <c r="D28" s="1029" t="n">
        <f aca="false">H28+L28</f>
        <v>143222</v>
      </c>
      <c r="E28" s="1028" t="n">
        <f aca="false">I28+M28</f>
        <v>25</v>
      </c>
      <c r="F28" s="1030" t="n">
        <f aca="false">J28+N28</f>
        <v>143222</v>
      </c>
      <c r="G28" s="1037" t="n">
        <v>14</v>
      </c>
      <c r="H28" s="1038" t="n">
        <v>92492</v>
      </c>
      <c r="I28" s="1037" t="n">
        <v>14</v>
      </c>
      <c r="J28" s="1038" t="n">
        <v>92492</v>
      </c>
      <c r="K28" s="1037" t="n">
        <v>11</v>
      </c>
      <c r="L28" s="1038" t="n">
        <v>50730</v>
      </c>
      <c r="M28" s="1037" t="n">
        <v>11</v>
      </c>
      <c r="N28" s="1038" t="n">
        <v>50730</v>
      </c>
      <c r="O28" s="987" t="n">
        <f aca="false">I28-Việc!K24</f>
        <v>0</v>
      </c>
      <c r="P28" s="987" t="n">
        <f aca="false">F28-Tiền!K25</f>
        <v>0.200000000011642</v>
      </c>
    </row>
    <row r="29" customFormat="false" ht="13.5" hidden="false" customHeight="true" outlineLevel="0" collapsed="false">
      <c r="A29" s="1026" t="n">
        <v>16</v>
      </c>
      <c r="B29" s="1039" t="s">
        <v>362</v>
      </c>
      <c r="C29" s="1028" t="n">
        <f aca="false">G29+K29</f>
        <v>16</v>
      </c>
      <c r="D29" s="1029" t="n">
        <f aca="false">H29+L29</f>
        <v>172223</v>
      </c>
      <c r="E29" s="1028" t="n">
        <f aca="false">I29+M29</f>
        <v>16</v>
      </c>
      <c r="F29" s="1030" t="n">
        <f aca="false">J29+N29</f>
        <v>172223</v>
      </c>
      <c r="G29" s="1043" t="n">
        <v>10</v>
      </c>
      <c r="H29" s="1044" t="n">
        <v>80320</v>
      </c>
      <c r="I29" s="1043" t="n">
        <v>10</v>
      </c>
      <c r="J29" s="1044" t="n">
        <v>80320</v>
      </c>
      <c r="K29" s="1043" t="n">
        <v>6</v>
      </c>
      <c r="L29" s="1044" t="n">
        <v>91903</v>
      </c>
      <c r="M29" s="1043" t="n">
        <v>6</v>
      </c>
      <c r="N29" s="1044" t="n">
        <v>91903</v>
      </c>
      <c r="O29" s="987" t="n">
        <f aca="false">I29-Việc!K25</f>
        <v>0</v>
      </c>
      <c r="P29" s="987" t="n">
        <f aca="false">F29-Tiền!K26</f>
        <v>-0.399999999994179</v>
      </c>
    </row>
    <row r="30" customFormat="false" ht="13.5" hidden="false" customHeight="true" outlineLevel="0" collapsed="false">
      <c r="A30" s="1026" t="n">
        <v>17</v>
      </c>
      <c r="B30" s="1039" t="s">
        <v>370</v>
      </c>
      <c r="C30" s="1028" t="n">
        <f aca="false">G30+K30</f>
        <v>28</v>
      </c>
      <c r="D30" s="1029" t="n">
        <f aca="false">H30+L30</f>
        <v>320755</v>
      </c>
      <c r="E30" s="1028" t="n">
        <f aca="false">I30+M30</f>
        <v>28</v>
      </c>
      <c r="F30" s="1030" t="n">
        <f aca="false">J30+N30</f>
        <v>161397</v>
      </c>
      <c r="G30" s="1037" t="n">
        <v>11</v>
      </c>
      <c r="H30" s="1038" t="n">
        <v>66532</v>
      </c>
      <c r="I30" s="1037" t="n">
        <v>11</v>
      </c>
      <c r="J30" s="1038" t="n">
        <v>66452</v>
      </c>
      <c r="K30" s="1037" t="n">
        <v>17</v>
      </c>
      <c r="L30" s="1038" t="n">
        <v>254223</v>
      </c>
      <c r="M30" s="1037" t="n">
        <v>17</v>
      </c>
      <c r="N30" s="1038" t="n">
        <v>94945</v>
      </c>
      <c r="O30" s="987" t="n">
        <f aca="false">I30-Việc!K26</f>
        <v>0</v>
      </c>
      <c r="P30" s="338" t="n">
        <f aca="false">F30-Tiền!K27</f>
        <v>0</v>
      </c>
    </row>
    <row r="31" customFormat="false" ht="13.5" hidden="false" customHeight="true" outlineLevel="0" collapsed="false">
      <c r="A31" s="1026" t="n">
        <v>18</v>
      </c>
      <c r="B31" s="1039" t="s">
        <v>377</v>
      </c>
      <c r="C31" s="1028" t="n">
        <f aca="false">G31+K31</f>
        <v>10</v>
      </c>
      <c r="D31" s="1029" t="n">
        <f aca="false">H31+L31</f>
        <v>39564</v>
      </c>
      <c r="E31" s="1028" t="n">
        <f aca="false">I31+M31</f>
        <v>10</v>
      </c>
      <c r="F31" s="1030" t="n">
        <f aca="false">J31+N31</f>
        <v>39564</v>
      </c>
      <c r="G31" s="1037" t="n">
        <v>7</v>
      </c>
      <c r="H31" s="1038" t="n">
        <v>20934</v>
      </c>
      <c r="I31" s="1041" t="n">
        <v>7</v>
      </c>
      <c r="J31" s="1038" t="n">
        <v>20934</v>
      </c>
      <c r="K31" s="1037" t="n">
        <v>3</v>
      </c>
      <c r="L31" s="1038" t="n">
        <v>18630</v>
      </c>
      <c r="M31" s="1037" t="n">
        <v>3</v>
      </c>
      <c r="N31" s="1038" t="n">
        <v>18630</v>
      </c>
      <c r="O31" s="987" t="n">
        <f aca="false">I31-Việc!K27</f>
        <v>0</v>
      </c>
      <c r="P31" s="987" t="n">
        <f aca="false">F31-Tiền!K28</f>
        <v>-0.461000000002969</v>
      </c>
    </row>
    <row r="32" customFormat="false" ht="13.5" hidden="false" customHeight="true" outlineLevel="0" collapsed="false">
      <c r="A32" s="1026" t="n">
        <v>19</v>
      </c>
      <c r="B32" s="1039" t="s">
        <v>384</v>
      </c>
      <c r="C32" s="1028" t="n">
        <f aca="false">G32+K32</f>
        <v>3</v>
      </c>
      <c r="D32" s="1029" t="n">
        <f aca="false">H32+L32</f>
        <v>18250</v>
      </c>
      <c r="E32" s="1028" t="n">
        <f aca="false">I32+M32</f>
        <v>3</v>
      </c>
      <c r="F32" s="1030" t="n">
        <f aca="false">J32+N32</f>
        <v>18250</v>
      </c>
      <c r="G32" s="1037" t="n">
        <v>1</v>
      </c>
      <c r="H32" s="1038" t="n">
        <v>4750</v>
      </c>
      <c r="I32" s="1037" t="n">
        <v>1</v>
      </c>
      <c r="J32" s="1038" t="n">
        <v>4750</v>
      </c>
      <c r="K32" s="1037" t="n">
        <v>2</v>
      </c>
      <c r="L32" s="1038" t="n">
        <v>13500</v>
      </c>
      <c r="M32" s="1037" t="n">
        <v>2</v>
      </c>
      <c r="N32" s="1038" t="n">
        <v>13500</v>
      </c>
      <c r="O32" s="987" t="n">
        <f aca="false">I32-Việc!K28</f>
        <v>0</v>
      </c>
      <c r="P32" s="987" t="n">
        <f aca="false">F32-Tiền!K29</f>
        <v>0</v>
      </c>
    </row>
    <row r="33" customFormat="false" ht="13.5" hidden="false" customHeight="true" outlineLevel="0" collapsed="false">
      <c r="A33" s="1026" t="n">
        <v>20</v>
      </c>
      <c r="B33" s="1045" t="s">
        <v>388</v>
      </c>
      <c r="C33" s="1028" t="n">
        <f aca="false">G33+K33</f>
        <v>16</v>
      </c>
      <c r="D33" s="1029" t="n">
        <f aca="false">H33+L33</f>
        <v>99540</v>
      </c>
      <c r="E33" s="1028" t="n">
        <f aca="false">I33+M33</f>
        <v>14</v>
      </c>
      <c r="F33" s="1030" t="n">
        <f aca="false">J33+N33</f>
        <v>89014.5</v>
      </c>
      <c r="G33" s="1031" t="n">
        <v>8</v>
      </c>
      <c r="H33" s="1032" t="n">
        <v>48348</v>
      </c>
      <c r="I33" s="1031" t="n">
        <v>8</v>
      </c>
      <c r="J33" s="1032" t="n">
        <v>43398</v>
      </c>
      <c r="K33" s="1031" t="n">
        <v>8</v>
      </c>
      <c r="L33" s="1032" t="n">
        <v>51192</v>
      </c>
      <c r="M33" s="1031" t="n">
        <v>6</v>
      </c>
      <c r="N33" s="1032" t="n">
        <v>45616.5</v>
      </c>
      <c r="O33" s="987" t="n">
        <f aca="false">I33-Việc!K29</f>
        <v>0</v>
      </c>
      <c r="P33" s="987" t="n">
        <f aca="false">F33-Tiền!K30</f>
        <v>0</v>
      </c>
    </row>
    <row r="34" customFormat="false" ht="13.5" hidden="false" customHeight="true" outlineLevel="0" collapsed="false">
      <c r="A34" s="1046" t="n">
        <v>21</v>
      </c>
      <c r="B34" s="1047" t="s">
        <v>395</v>
      </c>
      <c r="C34" s="1048" t="n">
        <f aca="false">G34+K34</f>
        <v>6</v>
      </c>
      <c r="D34" s="1049" t="n">
        <f aca="false">H34+L34</f>
        <v>38755</v>
      </c>
      <c r="E34" s="1048" t="n">
        <f aca="false">I34+M34</f>
        <v>6</v>
      </c>
      <c r="F34" s="1050" t="n">
        <f aca="false">J34+N34</f>
        <v>38755</v>
      </c>
      <c r="G34" s="1051" t="n">
        <v>1</v>
      </c>
      <c r="H34" s="1052" t="n">
        <v>9200</v>
      </c>
      <c r="I34" s="1051" t="n">
        <v>1</v>
      </c>
      <c r="J34" s="1053" t="n">
        <v>9200</v>
      </c>
      <c r="K34" s="1051" t="n">
        <v>5</v>
      </c>
      <c r="L34" s="1052" t="n">
        <v>29555</v>
      </c>
      <c r="M34" s="1051" t="n">
        <v>5</v>
      </c>
      <c r="N34" s="1053" t="n">
        <v>29555</v>
      </c>
      <c r="O34" s="987" t="n">
        <f aca="false">I34-Việc!K30</f>
        <v>0</v>
      </c>
      <c r="P34" s="987" t="n">
        <f aca="false">F34-Tiền!K31</f>
        <v>0</v>
      </c>
    </row>
    <row r="35" s="280" customFormat="true" ht="15" hidden="false" customHeight="true" outlineLevel="0" collapsed="false">
      <c r="B35" s="1054" t="str">
        <f aca="false">TT!C8</f>
        <v>Nghệ An, ngày 07 tháng 10 năm 2014</v>
      </c>
      <c r="C35" s="1054"/>
      <c r="D35" s="1054"/>
      <c r="E35" s="1054"/>
      <c r="F35" s="1055"/>
      <c r="G35" s="1056"/>
      <c r="H35" s="1056"/>
      <c r="I35" s="1056"/>
      <c r="J35" s="1054" t="str">
        <f aca="false">TT!C8</f>
        <v>Nghệ An, ngày 07 tháng 10 năm 2014</v>
      </c>
      <c r="K35" s="1054"/>
      <c r="L35" s="1054"/>
      <c r="M35" s="1054"/>
      <c r="N35" s="1054"/>
      <c r="O35" s="1057"/>
      <c r="P35" s="1057"/>
    </row>
    <row r="36" s="16" customFormat="true" ht="19.5" hidden="false" customHeight="true" outlineLevel="0" collapsed="false">
      <c r="B36" s="355" t="str">
        <f aca="false">TT!C12</f>
        <v>NGƯỜI LẬP BIỂU</v>
      </c>
      <c r="C36" s="355"/>
      <c r="D36" s="355"/>
      <c r="E36" s="355"/>
      <c r="F36" s="1058"/>
      <c r="G36" s="13"/>
      <c r="H36" s="1059"/>
      <c r="I36" s="13"/>
      <c r="J36" s="355" t="str">
        <f aca="false">TT!C11</f>
        <v>KT/ CỤC TRƯỞNG</v>
      </c>
      <c r="K36" s="355"/>
      <c r="L36" s="355"/>
      <c r="M36" s="355"/>
      <c r="N36" s="355"/>
      <c r="O36" s="1060"/>
      <c r="P36" s="1060"/>
    </row>
    <row r="37" s="16" customFormat="true" ht="19.5" hidden="false" customHeight="true" outlineLevel="0" collapsed="false">
      <c r="B37" s="1061"/>
      <c r="C37" s="1061"/>
      <c r="D37" s="1061"/>
      <c r="E37" s="1058"/>
      <c r="F37" s="1058"/>
      <c r="G37" s="13"/>
      <c r="H37" s="1059"/>
      <c r="I37" s="13"/>
      <c r="J37" s="993" t="str">
        <f aca="false">TT!C13</f>
        <v>PHÓ CỤC TRƯỞNG</v>
      </c>
      <c r="K37" s="993"/>
      <c r="L37" s="993"/>
      <c r="M37" s="993"/>
      <c r="N37" s="993"/>
      <c r="O37" s="1060"/>
      <c r="P37" s="1060"/>
    </row>
    <row r="38" s="16" customFormat="true" ht="21" hidden="false" customHeight="true" outlineLevel="0" collapsed="false">
      <c r="B38" s="355"/>
      <c r="C38" s="355"/>
      <c r="D38" s="355"/>
      <c r="E38" s="1058"/>
      <c r="F38" s="1058"/>
      <c r="G38" s="13"/>
      <c r="H38" s="1059"/>
      <c r="I38" s="13"/>
      <c r="J38" s="355"/>
      <c r="K38" s="355"/>
      <c r="L38" s="355"/>
      <c r="M38" s="355"/>
      <c r="N38" s="355"/>
      <c r="O38" s="1060"/>
      <c r="P38" s="1060"/>
    </row>
    <row r="39" s="16" customFormat="true" ht="27" hidden="false" customHeight="true" outlineLevel="0" collapsed="false">
      <c r="B39" s="355"/>
      <c r="C39" s="355"/>
      <c r="D39" s="355"/>
      <c r="E39" s="1058"/>
      <c r="F39" s="1058"/>
      <c r="G39" s="13"/>
      <c r="H39" s="1059"/>
      <c r="I39" s="13"/>
      <c r="J39" s="355"/>
      <c r="K39" s="355"/>
      <c r="L39" s="355"/>
      <c r="M39" s="355"/>
      <c r="N39" s="355"/>
      <c r="O39" s="1060"/>
      <c r="P39" s="1060"/>
    </row>
    <row r="40" s="16" customFormat="true" ht="19.5" hidden="false" customHeight="true" outlineLevel="0" collapsed="false">
      <c r="B40" s="355" t="str">
        <f aca="false">TT!C9</f>
        <v>Nguyễn Thị Cẩm Nhung</v>
      </c>
      <c r="C40" s="355"/>
      <c r="D40" s="355"/>
      <c r="E40" s="355"/>
      <c r="F40" s="1058"/>
      <c r="G40" s="13"/>
      <c r="H40" s="1059"/>
      <c r="I40" s="13"/>
      <c r="J40" s="355" t="str">
        <f aca="false">TT!C10</f>
        <v>Hoàng Thị Thu Trang</v>
      </c>
      <c r="K40" s="355"/>
      <c r="L40" s="355"/>
      <c r="M40" s="355"/>
      <c r="N40" s="355"/>
      <c r="O40" s="1060"/>
      <c r="P40" s="1060"/>
    </row>
    <row r="41" customFormat="false" ht="16.5" hidden="false" customHeight="false" outlineLevel="0" collapsed="false">
      <c r="B41" s="1062"/>
      <c r="C41" s="1063"/>
      <c r="D41" s="1064"/>
      <c r="E41" s="1063"/>
      <c r="F41" s="1064"/>
      <c r="G41" s="1065"/>
      <c r="H41" s="1066"/>
      <c r="I41" s="1065"/>
      <c r="J41" s="1066"/>
      <c r="K41" s="1065"/>
      <c r="L41" s="1066"/>
      <c r="M41" s="1065"/>
      <c r="N41" s="1062"/>
    </row>
    <row r="42" customFormat="false" ht="15.75" hidden="false" customHeight="false" outlineLevel="0" collapsed="false">
      <c r="G42" s="995"/>
      <c r="H42" s="358"/>
      <c r="I42" s="995"/>
      <c r="J42" s="358"/>
      <c r="K42" s="995"/>
      <c r="L42" s="358"/>
      <c r="M42" s="995"/>
    </row>
    <row r="43" customFormat="false" ht="15.75" hidden="false" customHeight="false" outlineLevel="0" collapsed="false">
      <c r="B43" s="840"/>
    </row>
    <row r="44" customFormat="false" ht="15.75" hidden="false" customHeight="false" outlineLevel="0" collapsed="false">
      <c r="B44" s="840"/>
    </row>
    <row r="45" customFormat="false" ht="15.75" hidden="false" customHeight="false" outlineLevel="0" collapsed="false">
      <c r="B45" s="840"/>
    </row>
  </sheetData>
  <sheetProtection sheet="true" password="ce96"/>
  <mergeCells count="31">
    <mergeCell ref="A1:D1"/>
    <mergeCell ref="E1:K2"/>
    <mergeCell ref="A2:D2"/>
    <mergeCell ref="L2:N2"/>
    <mergeCell ref="A3:D3"/>
    <mergeCell ref="E3:J3"/>
    <mergeCell ref="L3:N3"/>
    <mergeCell ref="A4:D4"/>
    <mergeCell ref="L4:N4"/>
    <mergeCell ref="L5:N5"/>
    <mergeCell ref="A6:B9"/>
    <mergeCell ref="C6:F7"/>
    <mergeCell ref="G6:N6"/>
    <mergeCell ref="G7:J7"/>
    <mergeCell ref="K7:N7"/>
    <mergeCell ref="C8:D8"/>
    <mergeCell ref="E8:F8"/>
    <mergeCell ref="G8:H8"/>
    <mergeCell ref="I8:J8"/>
    <mergeCell ref="K8:L8"/>
    <mergeCell ref="M8:N8"/>
    <mergeCell ref="A10:B10"/>
    <mergeCell ref="A11:B11"/>
    <mergeCell ref="B35:E35"/>
    <mergeCell ref="J35:N35"/>
    <mergeCell ref="B36:E36"/>
    <mergeCell ref="J36:N36"/>
    <mergeCell ref="B37:D37"/>
    <mergeCell ref="J37:N37"/>
    <mergeCell ref="B40:E40"/>
    <mergeCell ref="J40:N40"/>
  </mergeCells>
  <printOptions headings="false" gridLines="false" gridLinesSet="true" horizontalCentered="false" verticalCentered="false"/>
  <pageMargins left="0.25" right="0"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49"/>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pane xSplit="0" ySplit="6" topLeftCell="BM13" activePane="bottomLeft" state="frozen"/>
      <selection pane="topLeft" activeCell="A7" activeCellId="0" sqref="A7"/>
      <selection pane="bottomLeft" activeCell="O20" activeCellId="0" sqref="O20"/>
    </sheetView>
  </sheetViews>
  <sheetFormatPr defaultColWidth="8.9921875" defaultRowHeight="15.75" zeroHeight="false" outlineLevelRow="0" outlineLevelCol="0"/>
  <cols>
    <col collapsed="false" customWidth="true" hidden="false" outlineLevel="0" max="1" min="1" style="1067" width="3.24"/>
    <col collapsed="false" customWidth="true" hidden="false" outlineLevel="0" max="2" min="2" style="1067" width="12.24"/>
    <col collapsed="false" customWidth="true" hidden="false" outlineLevel="0" max="3" min="3" style="1067" width="8.74"/>
    <col collapsed="false" customWidth="true" hidden="false" outlineLevel="0" max="4" min="4" style="1067" width="7.11"/>
    <col collapsed="false" customWidth="true" hidden="false" outlineLevel="0" max="5" min="5" style="1067" width="7.62"/>
    <col collapsed="false" customWidth="true" hidden="false" outlineLevel="0" max="6" min="6" style="1067" width="7.37"/>
    <col collapsed="false" customWidth="true" hidden="false" outlineLevel="0" max="7" min="7" style="1067" width="9.86"/>
    <col collapsed="false" customWidth="true" hidden="false" outlineLevel="0" max="8" min="8" style="1067" width="9.37"/>
    <col collapsed="false" customWidth="true" hidden="false" outlineLevel="0" max="9" min="9" style="1067" width="9.12"/>
    <col collapsed="false" customWidth="true" hidden="false" outlineLevel="0" max="10" min="10" style="1067" width="9.24"/>
    <col collapsed="false" customWidth="true" hidden="false" outlineLevel="0" max="11" min="11" style="1067" width="8.62"/>
    <col collapsed="false" customWidth="true" hidden="false" outlineLevel="0" max="12" min="12" style="1067" width="7.24"/>
    <col collapsed="false" customWidth="true" hidden="false" outlineLevel="0" max="13" min="13" style="1067" width="6.24"/>
    <col collapsed="false" customWidth="true" hidden="false" outlineLevel="0" max="14" min="14" style="1067" width="9.86"/>
    <col collapsed="false" customWidth="true" hidden="false" outlineLevel="0" max="15" min="15" style="1067" width="8.62"/>
    <col collapsed="false" customWidth="false" hidden="false" outlineLevel="0" max="257" min="16" style="1067" width="8.99"/>
  </cols>
  <sheetData>
    <row r="1" customFormat="false" ht="20.1" hidden="false" customHeight="true" outlineLevel="0" collapsed="false">
      <c r="A1" s="1068" t="s">
        <v>476</v>
      </c>
      <c r="B1" s="1068"/>
      <c r="C1" s="1069"/>
      <c r="D1" s="1070" t="s">
        <v>477</v>
      </c>
      <c r="E1" s="1070"/>
      <c r="F1" s="1070"/>
      <c r="G1" s="1070"/>
      <c r="H1" s="1070"/>
      <c r="I1" s="1070"/>
      <c r="J1" s="1070"/>
      <c r="K1" s="1070"/>
      <c r="L1" s="1070"/>
      <c r="M1" s="1070"/>
      <c r="N1" s="1071" t="s">
        <v>2</v>
      </c>
      <c r="O1" s="1072"/>
      <c r="P1" s="1072"/>
    </row>
    <row r="2" customFormat="false" ht="20.1" hidden="false" customHeight="true" outlineLevel="0" collapsed="false">
      <c r="A2" s="1068" t="s">
        <v>478</v>
      </c>
      <c r="B2" s="1068"/>
      <c r="C2" s="1068"/>
      <c r="D2" s="1070"/>
      <c r="E2" s="1070"/>
      <c r="F2" s="1070"/>
      <c r="G2" s="1070"/>
      <c r="H2" s="1070"/>
      <c r="I2" s="1070"/>
      <c r="J2" s="1070"/>
      <c r="K2" s="1070"/>
      <c r="L2" s="1070"/>
      <c r="M2" s="1070"/>
      <c r="N2" s="1073" t="s">
        <v>3</v>
      </c>
      <c r="O2" s="1073"/>
      <c r="P2" s="1073"/>
    </row>
    <row r="3" customFormat="false" ht="16.5" hidden="false" customHeight="true" outlineLevel="0" collapsed="false">
      <c r="A3" s="1074" t="s">
        <v>479</v>
      </c>
      <c r="B3" s="1074"/>
      <c r="C3" s="1074"/>
      <c r="D3" s="1070"/>
      <c r="E3" s="1070"/>
      <c r="F3" s="1070"/>
      <c r="G3" s="1070"/>
      <c r="H3" s="1070"/>
      <c r="I3" s="1070"/>
      <c r="J3" s="1070"/>
      <c r="K3" s="1070"/>
      <c r="L3" s="1070"/>
      <c r="M3" s="1070"/>
      <c r="N3" s="1075" t="s">
        <v>4</v>
      </c>
      <c r="O3" s="1075"/>
      <c r="P3" s="1075"/>
    </row>
    <row r="4" customFormat="false" ht="17.25" hidden="false" customHeight="true" outlineLevel="0" collapsed="false">
      <c r="A4" s="1068" t="s">
        <v>480</v>
      </c>
      <c r="B4" s="1068"/>
      <c r="C4" s="1068"/>
      <c r="D4" s="1070"/>
      <c r="E4" s="1070"/>
      <c r="F4" s="1070"/>
      <c r="G4" s="1070"/>
      <c r="H4" s="1070"/>
      <c r="I4" s="1070"/>
      <c r="J4" s="1070"/>
      <c r="K4" s="1070"/>
      <c r="L4" s="1070"/>
      <c r="M4" s="1070"/>
      <c r="N4" s="1076" t="s">
        <v>5</v>
      </c>
      <c r="O4" s="1076"/>
      <c r="P4" s="1076"/>
    </row>
    <row r="5" s="1077" customFormat="true" ht="18.75" hidden="false" customHeight="true" outlineLevel="0" collapsed="false">
      <c r="A5" s="1068"/>
      <c r="B5" s="1068"/>
      <c r="D5" s="1078" t="str">
        <f aca="false">TT!C5</f>
        <v>Quý IV năm 2014</v>
      </c>
      <c r="E5" s="1078"/>
      <c r="F5" s="1078"/>
      <c r="G5" s="1078"/>
      <c r="H5" s="1078"/>
      <c r="I5" s="1078"/>
      <c r="J5" s="1078"/>
      <c r="K5" s="1078"/>
      <c r="L5" s="1078"/>
      <c r="M5" s="1078"/>
      <c r="N5" s="1079" t="s">
        <v>481</v>
      </c>
      <c r="O5" s="1079"/>
      <c r="P5" s="1079"/>
    </row>
    <row r="6" s="1077" customFormat="true" ht="18.75" hidden="false" customHeight="true" outlineLevel="0" collapsed="false">
      <c r="A6" s="1080"/>
      <c r="B6" s="1080"/>
      <c r="C6" s="1081"/>
      <c r="D6" s="1082"/>
      <c r="E6" s="1082"/>
      <c r="F6" s="1082"/>
      <c r="G6" s="1082"/>
      <c r="H6" s="1082"/>
      <c r="I6" s="1082"/>
      <c r="J6" s="1082"/>
      <c r="K6" s="1082"/>
      <c r="L6" s="1082"/>
      <c r="M6" s="1082"/>
      <c r="N6" s="1083"/>
      <c r="O6" s="1083"/>
      <c r="P6" s="1083"/>
    </row>
    <row r="7" s="1085" customFormat="true" ht="49.5" hidden="false" customHeight="true" outlineLevel="0" collapsed="false">
      <c r="A7" s="999" t="s">
        <v>211</v>
      </c>
      <c r="B7" s="999"/>
      <c r="C7" s="1084" t="s">
        <v>482</v>
      </c>
      <c r="D7" s="1084"/>
      <c r="E7" s="1084"/>
      <c r="F7" s="1084"/>
      <c r="G7" s="1084"/>
      <c r="H7" s="1084"/>
      <c r="I7" s="1084"/>
      <c r="J7" s="1084"/>
      <c r="K7" s="999" t="s">
        <v>483</v>
      </c>
      <c r="L7" s="999"/>
      <c r="M7" s="999"/>
      <c r="N7" s="999"/>
      <c r="O7" s="999"/>
      <c r="P7" s="999"/>
    </row>
    <row r="8" s="1089" customFormat="true" ht="20.25" hidden="false" customHeight="true" outlineLevel="0" collapsed="false">
      <c r="A8" s="999"/>
      <c r="B8" s="999"/>
      <c r="C8" s="1086" t="s">
        <v>468</v>
      </c>
      <c r="D8" s="1086"/>
      <c r="E8" s="1086"/>
      <c r="F8" s="1086"/>
      <c r="G8" s="1086" t="s">
        <v>469</v>
      </c>
      <c r="H8" s="1086"/>
      <c r="I8" s="1086"/>
      <c r="J8" s="1086"/>
      <c r="K8" s="1087" t="s">
        <v>468</v>
      </c>
      <c r="L8" s="1087"/>
      <c r="M8" s="1087"/>
      <c r="N8" s="1088" t="s">
        <v>469</v>
      </c>
      <c r="O8" s="1088"/>
      <c r="P8" s="1088"/>
    </row>
    <row r="9" s="1089" customFormat="true" ht="35.25" hidden="false" customHeight="true" outlineLevel="0" collapsed="false">
      <c r="A9" s="999"/>
      <c r="B9" s="999"/>
      <c r="C9" s="1090" t="s">
        <v>484</v>
      </c>
      <c r="D9" s="1091" t="s">
        <v>485</v>
      </c>
      <c r="E9" s="1091"/>
      <c r="F9" s="1091"/>
      <c r="G9" s="1092" t="s">
        <v>486</v>
      </c>
      <c r="H9" s="1093" t="s">
        <v>485</v>
      </c>
      <c r="I9" s="1093"/>
      <c r="J9" s="1093"/>
      <c r="K9" s="1092" t="s">
        <v>487</v>
      </c>
      <c r="L9" s="1093" t="s">
        <v>488</v>
      </c>
      <c r="M9" s="1093"/>
      <c r="N9" s="1092" t="s">
        <v>489</v>
      </c>
      <c r="O9" s="1093" t="s">
        <v>488</v>
      </c>
      <c r="P9" s="1093"/>
    </row>
    <row r="10" s="1089" customFormat="true" ht="15.75" hidden="false" customHeight="true" outlineLevel="0" collapsed="false">
      <c r="A10" s="999"/>
      <c r="B10" s="999"/>
      <c r="C10" s="1090"/>
      <c r="D10" s="1092" t="s">
        <v>490</v>
      </c>
      <c r="E10" s="1092" t="s">
        <v>491</v>
      </c>
      <c r="F10" s="1092" t="s">
        <v>492</v>
      </c>
      <c r="G10" s="1092"/>
      <c r="H10" s="1092" t="s">
        <v>490</v>
      </c>
      <c r="I10" s="1092" t="s">
        <v>491</v>
      </c>
      <c r="J10" s="1092" t="s">
        <v>492</v>
      </c>
      <c r="K10" s="1092"/>
      <c r="L10" s="1092" t="s">
        <v>493</v>
      </c>
      <c r="M10" s="1092" t="s">
        <v>494</v>
      </c>
      <c r="N10" s="1092"/>
      <c r="O10" s="1092" t="s">
        <v>493</v>
      </c>
      <c r="P10" s="1092" t="s">
        <v>494</v>
      </c>
    </row>
    <row r="11" s="1094" customFormat="true" ht="21.75" hidden="false" customHeight="true" outlineLevel="0" collapsed="false">
      <c r="A11" s="999"/>
      <c r="B11" s="999"/>
      <c r="C11" s="1090"/>
      <c r="D11" s="1092"/>
      <c r="E11" s="1092"/>
      <c r="F11" s="1092"/>
      <c r="G11" s="1092"/>
      <c r="H11" s="1092"/>
      <c r="I11" s="1092"/>
      <c r="J11" s="1092"/>
      <c r="K11" s="1092"/>
      <c r="L11" s="1092"/>
      <c r="M11" s="1092"/>
      <c r="N11" s="1092"/>
      <c r="O11" s="1092"/>
      <c r="P11" s="1092"/>
    </row>
    <row r="12" s="1097" customFormat="true" ht="14.25" hidden="false" customHeight="true" outlineLevel="0" collapsed="false">
      <c r="A12" s="1095" t="s">
        <v>69</v>
      </c>
      <c r="B12" s="1095"/>
      <c r="C12" s="1096" t="n">
        <v>1</v>
      </c>
      <c r="D12" s="1096" t="s">
        <v>249</v>
      </c>
      <c r="E12" s="1096" t="s">
        <v>251</v>
      </c>
      <c r="F12" s="1096" t="s">
        <v>254</v>
      </c>
      <c r="G12" s="1096" t="s">
        <v>257</v>
      </c>
      <c r="H12" s="1096" t="s">
        <v>260</v>
      </c>
      <c r="I12" s="1096" t="s">
        <v>262</v>
      </c>
      <c r="J12" s="1096" t="s">
        <v>265</v>
      </c>
      <c r="K12" s="1096" t="s">
        <v>267</v>
      </c>
      <c r="L12" s="1096" t="s">
        <v>269</v>
      </c>
      <c r="M12" s="1096" t="s">
        <v>495</v>
      </c>
      <c r="N12" s="1096" t="s">
        <v>496</v>
      </c>
      <c r="O12" s="1096" t="s">
        <v>497</v>
      </c>
      <c r="P12" s="1096" t="s">
        <v>498</v>
      </c>
    </row>
    <row r="13" customFormat="false" ht="17.25" hidden="false" customHeight="true" outlineLevel="0" collapsed="false">
      <c r="A13" s="1098" t="s">
        <v>404</v>
      </c>
      <c r="B13" s="1098"/>
      <c r="C13" s="1086" t="n">
        <f aca="false">SUM(C14:C15)</f>
        <v>11</v>
      </c>
      <c r="D13" s="1086" t="n">
        <f aca="false">SUM(D14:D15)</f>
        <v>4</v>
      </c>
      <c r="E13" s="1086" t="n">
        <f aca="false">SUM(E14:E15)</f>
        <v>1</v>
      </c>
      <c r="F13" s="1086" t="n">
        <f aca="false">SUM(F14:F15)</f>
        <v>6</v>
      </c>
      <c r="G13" s="1099" t="n">
        <f aca="false">SUM(G14:G15)</f>
        <v>13962357</v>
      </c>
      <c r="H13" s="1099" t="n">
        <f aca="false">SUM(H14:H15)</f>
        <v>1522</v>
      </c>
      <c r="I13" s="1099" t="n">
        <f aca="false">SUM(I14:I15)</f>
        <v>1000000</v>
      </c>
      <c r="J13" s="1099" t="n">
        <f aca="false">SUM(J14:J15)</f>
        <v>12960835</v>
      </c>
      <c r="K13" s="1086" t="n">
        <f aca="false">SUM(L13:M13)</f>
        <v>0</v>
      </c>
      <c r="L13" s="1086" t="n">
        <f aca="false">SUM(L14:L15)</f>
        <v>0</v>
      </c>
      <c r="M13" s="1086" t="n">
        <f aca="false">SUM(M14:M15)</f>
        <v>0</v>
      </c>
      <c r="N13" s="1099" t="n">
        <f aca="false">SUM(N14:N15)</f>
        <v>0</v>
      </c>
      <c r="O13" s="1099" t="n">
        <f aca="false">SUM(O14:O15)</f>
        <v>0</v>
      </c>
      <c r="P13" s="1099" t="n">
        <f aca="false">SUM(P14:P15)</f>
        <v>0</v>
      </c>
    </row>
    <row r="14" customFormat="false" ht="20.1" hidden="false" customHeight="true" outlineLevel="0" collapsed="false">
      <c r="A14" s="1100" t="s">
        <v>40</v>
      </c>
      <c r="B14" s="1101" t="s">
        <v>499</v>
      </c>
      <c r="C14" s="1102" t="n">
        <f aca="false">SUM(D14:F14)</f>
        <v>2</v>
      </c>
      <c r="D14" s="1103" t="n">
        <v>1</v>
      </c>
      <c r="E14" s="1103" t="n">
        <v>1</v>
      </c>
      <c r="F14" s="1103"/>
      <c r="G14" s="1104" t="n">
        <f aca="false">SUM(H14:J14)</f>
        <v>1809076</v>
      </c>
      <c r="H14" s="1105"/>
      <c r="I14" s="1105" t="n">
        <v>1000000</v>
      </c>
      <c r="J14" s="1105" t="n">
        <v>809076</v>
      </c>
      <c r="K14" s="1102" t="n">
        <f aca="false">SUM(L14:M14)</f>
        <v>0</v>
      </c>
      <c r="L14" s="1103"/>
      <c r="M14" s="1103"/>
      <c r="N14" s="1103"/>
      <c r="O14" s="1103"/>
      <c r="P14" s="1103"/>
    </row>
    <row r="15" customFormat="false" ht="20.1" hidden="false" customHeight="true" outlineLevel="0" collapsed="false">
      <c r="A15" s="1106" t="s">
        <v>46</v>
      </c>
      <c r="B15" s="1101" t="s">
        <v>473</v>
      </c>
      <c r="C15" s="1086" t="n">
        <f aca="false">SUM(C16:C36)</f>
        <v>9</v>
      </c>
      <c r="D15" s="1086" t="n">
        <f aca="false">SUM(D16:D36)</f>
        <v>3</v>
      </c>
      <c r="E15" s="1086" t="n">
        <f aca="false">SUM(E16:E36)</f>
        <v>0</v>
      </c>
      <c r="F15" s="1086" t="n">
        <f aca="false">SUM(F16:F36)</f>
        <v>6</v>
      </c>
      <c r="G15" s="1099" t="n">
        <f aca="false">SUM(G16:G36)</f>
        <v>12153281</v>
      </c>
      <c r="H15" s="1099" t="n">
        <f aca="false">SUM(H16:H36)</f>
        <v>1522</v>
      </c>
      <c r="I15" s="1099" t="n">
        <f aca="false">SUM(I16:I36)</f>
        <v>0</v>
      </c>
      <c r="J15" s="1099" t="n">
        <f aca="false">SUM(J16:J36)</f>
        <v>12151759</v>
      </c>
      <c r="K15" s="1086" t="n">
        <f aca="false">SUM(L15:M15)</f>
        <v>0</v>
      </c>
      <c r="L15" s="1086" t="n">
        <f aca="false">SUM(L16:L36)</f>
        <v>0</v>
      </c>
      <c r="M15" s="1086" t="n">
        <f aca="false">SUM(M16:M36)</f>
        <v>0</v>
      </c>
      <c r="N15" s="1099" t="n">
        <f aca="false">SUM(N16:N36)</f>
        <v>0</v>
      </c>
      <c r="O15" s="1099" t="n">
        <f aca="false">SUM(O16:O36)</f>
        <v>0</v>
      </c>
      <c r="P15" s="1099" t="n">
        <f aca="false">SUM(P16:P36)</f>
        <v>0</v>
      </c>
    </row>
    <row r="16" customFormat="false" ht="20.1" hidden="false" customHeight="true" outlineLevel="0" collapsed="false">
      <c r="A16" s="1019" t="n">
        <v>1</v>
      </c>
      <c r="B16" s="1020" t="s">
        <v>427</v>
      </c>
      <c r="C16" s="1102" t="n">
        <f aca="false">SUM(D16:F16)</f>
        <v>2</v>
      </c>
      <c r="D16" s="1107"/>
      <c r="E16" s="1107"/>
      <c r="F16" s="1107" t="n">
        <v>2</v>
      </c>
      <c r="G16" s="1108" t="n">
        <f aca="false">SUM(H16:J16)</f>
        <v>12000000</v>
      </c>
      <c r="H16" s="1107"/>
      <c r="I16" s="1107"/>
      <c r="J16" s="1109" t="n">
        <v>12000000</v>
      </c>
      <c r="K16" s="1102" t="n">
        <f aca="false">SUM(L16:M16)</f>
        <v>0</v>
      </c>
      <c r="L16" s="1107"/>
      <c r="M16" s="1107"/>
      <c r="N16" s="1107" t="n">
        <f aca="false">'[2]09'!N15</f>
        <v>0</v>
      </c>
      <c r="O16" s="1107"/>
      <c r="P16" s="1107"/>
    </row>
    <row r="17" customFormat="false" ht="20.1" hidden="false" customHeight="true" outlineLevel="0" collapsed="false">
      <c r="A17" s="1026" t="n">
        <v>2</v>
      </c>
      <c r="B17" s="1027" t="s">
        <v>272</v>
      </c>
      <c r="C17" s="1102" t="n">
        <f aca="false">SUM(D17:F17)</f>
        <v>0</v>
      </c>
      <c r="D17" s="1110"/>
      <c r="E17" s="1110"/>
      <c r="F17" s="1110"/>
      <c r="G17" s="1108" t="n">
        <f aca="false">SUM(H17:J17)</f>
        <v>0</v>
      </c>
      <c r="H17" s="1111"/>
      <c r="I17" s="1111"/>
      <c r="J17" s="1110"/>
      <c r="K17" s="1102" t="n">
        <f aca="false">SUM(L17:M17)</f>
        <v>0</v>
      </c>
      <c r="L17" s="1110"/>
      <c r="M17" s="1110"/>
      <c r="N17" s="1108" t="n">
        <f aca="false">SUM(O17:P17)</f>
        <v>0</v>
      </c>
      <c r="O17" s="1111"/>
      <c r="P17" s="1111"/>
    </row>
    <row r="18" customFormat="false" ht="20.1" hidden="false" customHeight="true" outlineLevel="0" collapsed="false">
      <c r="A18" s="1026" t="n">
        <v>3</v>
      </c>
      <c r="B18" s="1027" t="s">
        <v>280</v>
      </c>
      <c r="C18" s="1102" t="n">
        <f aca="false">SUM(D18:F18)</f>
        <v>1</v>
      </c>
      <c r="D18" s="1110"/>
      <c r="E18" s="1110"/>
      <c r="F18" s="1110" t="n">
        <v>1</v>
      </c>
      <c r="G18" s="1108" t="n">
        <f aca="false">SUM(H18:J18)</f>
        <v>2</v>
      </c>
      <c r="H18" s="1111"/>
      <c r="I18" s="1111"/>
      <c r="J18" s="1110" t="n">
        <v>2</v>
      </c>
      <c r="K18" s="1102" t="n">
        <f aca="false">SUM(L18:M18)</f>
        <v>0</v>
      </c>
      <c r="L18" s="1110"/>
      <c r="M18" s="1110"/>
      <c r="N18" s="1108" t="n">
        <f aca="false">SUM(O18:P18)</f>
        <v>0</v>
      </c>
      <c r="O18" s="1111"/>
      <c r="P18" s="1111"/>
      <c r="Q18" s="1112" t="s">
        <v>500</v>
      </c>
    </row>
    <row r="19" customFormat="false" ht="20.1" hidden="false" customHeight="true" outlineLevel="0" collapsed="false">
      <c r="A19" s="1026" t="n">
        <v>4</v>
      </c>
      <c r="B19" s="1027" t="s">
        <v>286</v>
      </c>
      <c r="C19" s="1102" t="n">
        <f aca="false">SUM(D19:F19)</f>
        <v>0</v>
      </c>
      <c r="D19" s="1110"/>
      <c r="E19" s="1110"/>
      <c r="F19" s="1110"/>
      <c r="G19" s="1108" t="n">
        <f aca="false">SUM(H19:J19)</f>
        <v>0</v>
      </c>
      <c r="H19" s="1111"/>
      <c r="I19" s="1111"/>
      <c r="J19" s="1110"/>
      <c r="K19" s="1102" t="n">
        <f aca="false">SUM(L19:M19)</f>
        <v>0</v>
      </c>
      <c r="L19" s="1110"/>
      <c r="M19" s="1110"/>
      <c r="N19" s="1108" t="n">
        <f aca="false">SUM(O19:P19)</f>
        <v>0</v>
      </c>
      <c r="O19" s="1113"/>
      <c r="P19" s="1113"/>
    </row>
    <row r="20" customFormat="false" ht="20.1" hidden="false" customHeight="true" outlineLevel="0" collapsed="false">
      <c r="A20" s="1026" t="n">
        <v>5</v>
      </c>
      <c r="B20" s="1027" t="s">
        <v>292</v>
      </c>
      <c r="C20" s="1102" t="n">
        <f aca="false">SUM(D20:F20)</f>
        <v>2</v>
      </c>
      <c r="D20" s="1110" t="n">
        <v>2</v>
      </c>
      <c r="E20" s="1110"/>
      <c r="F20" s="1110"/>
      <c r="G20" s="1108" t="n">
        <f aca="false">SUM(H20:J20)</f>
        <v>1522</v>
      </c>
      <c r="H20" s="1114" t="n">
        <v>1522</v>
      </c>
      <c r="I20" s="1110"/>
      <c r="J20" s="1110"/>
      <c r="K20" s="1110" t="n">
        <f aca="false">'[6]09'!K15</f>
        <v>0</v>
      </c>
      <c r="L20" s="1110"/>
      <c r="M20" s="1110"/>
      <c r="N20" s="1110" t="n">
        <f aca="false">'[6]09'!N15</f>
        <v>0</v>
      </c>
      <c r="O20" s="1110"/>
      <c r="P20" s="1110"/>
    </row>
    <row r="21" customFormat="false" ht="20.1" hidden="false" customHeight="true" outlineLevel="0" collapsed="false">
      <c r="A21" s="1026" t="n">
        <v>6</v>
      </c>
      <c r="B21" s="1027" t="s">
        <v>300</v>
      </c>
      <c r="C21" s="1102" t="n">
        <f aca="false">SUM(D21:F21)</f>
        <v>0</v>
      </c>
      <c r="D21" s="1110"/>
      <c r="E21" s="1110"/>
      <c r="F21" s="1110"/>
      <c r="G21" s="1108" t="n">
        <f aca="false">SUM(H21:J21)</f>
        <v>0</v>
      </c>
      <c r="H21" s="1114"/>
      <c r="I21" s="1111"/>
      <c r="J21" s="1110"/>
      <c r="K21" s="1102" t="n">
        <f aca="false">SUM(L21:M21)</f>
        <v>0</v>
      </c>
      <c r="L21" s="1110"/>
      <c r="M21" s="1110"/>
      <c r="N21" s="1108" t="n">
        <f aca="false">SUM(O21:P21)</f>
        <v>0</v>
      </c>
      <c r="O21" s="1111"/>
      <c r="P21" s="1111"/>
    </row>
    <row r="22" customFormat="false" ht="20.1" hidden="false" customHeight="true" outlineLevel="0" collapsed="false">
      <c r="A22" s="1026" t="n">
        <v>7</v>
      </c>
      <c r="B22" s="1027" t="s">
        <v>312</v>
      </c>
      <c r="C22" s="1102" t="n">
        <f aca="false">SUM(D22:F22)</f>
        <v>1</v>
      </c>
      <c r="D22" s="1110" t="n">
        <v>1</v>
      </c>
      <c r="E22" s="1110"/>
      <c r="F22" s="1110"/>
      <c r="G22" s="1108" t="n">
        <f aca="false">SUM(H22:J22)</f>
        <v>0</v>
      </c>
      <c r="H22" s="1110"/>
      <c r="I22" s="1110"/>
      <c r="J22" s="1110"/>
      <c r="K22" s="1102" t="n">
        <f aca="false">SUM(L22:M22)</f>
        <v>0</v>
      </c>
      <c r="L22" s="1110"/>
      <c r="M22" s="1110"/>
      <c r="N22" s="1110" t="n">
        <f aca="false">'[8]09'!N15</f>
        <v>0</v>
      </c>
      <c r="O22" s="1110"/>
      <c r="P22" s="1110"/>
      <c r="Q22" s="1112" t="s">
        <v>501</v>
      </c>
      <c r="S22" s="1115" t="s">
        <v>502</v>
      </c>
    </row>
    <row r="23" customFormat="false" ht="20.1" hidden="false" customHeight="true" outlineLevel="0" collapsed="false">
      <c r="A23" s="1026" t="n">
        <v>8</v>
      </c>
      <c r="B23" s="1027" t="s">
        <v>475</v>
      </c>
      <c r="C23" s="1102" t="n">
        <f aca="false">SUM(D23:F23)</f>
        <v>0</v>
      </c>
      <c r="D23" s="1110"/>
      <c r="E23" s="1110"/>
      <c r="F23" s="1110"/>
      <c r="G23" s="1108" t="n">
        <f aca="false">SUM(H23:J23)</f>
        <v>0</v>
      </c>
      <c r="H23" s="1111"/>
      <c r="I23" s="1111"/>
      <c r="J23" s="1110"/>
      <c r="K23" s="1102"/>
      <c r="L23" s="1110"/>
      <c r="M23" s="1110"/>
      <c r="N23" s="1108"/>
      <c r="O23" s="1111"/>
      <c r="P23" s="1111"/>
    </row>
    <row r="24" customFormat="false" ht="20.1" hidden="false" customHeight="true" outlineLevel="0" collapsed="false">
      <c r="A24" s="1026" t="n">
        <v>9</v>
      </c>
      <c r="B24" s="1027" t="s">
        <v>321</v>
      </c>
      <c r="C24" s="1102" t="n">
        <f aca="false">SUM(D24:F24)</f>
        <v>0</v>
      </c>
      <c r="D24" s="1110"/>
      <c r="E24" s="1110"/>
      <c r="F24" s="1110"/>
      <c r="G24" s="1108" t="n">
        <f aca="false">SUM(H24:J24)</f>
        <v>0</v>
      </c>
      <c r="H24" s="1111"/>
      <c r="I24" s="1111"/>
      <c r="J24" s="1110"/>
      <c r="K24" s="1102" t="n">
        <f aca="false">SUM(L24:M24)</f>
        <v>0</v>
      </c>
      <c r="L24" s="1110"/>
      <c r="M24" s="1110"/>
      <c r="N24" s="1108" t="n">
        <f aca="false">SUM(O24:P24)</f>
        <v>0</v>
      </c>
      <c r="O24" s="1113"/>
      <c r="P24" s="1113"/>
    </row>
    <row r="25" customFormat="false" ht="20.1" hidden="false" customHeight="true" outlineLevel="0" collapsed="false">
      <c r="A25" s="1026" t="n">
        <v>10</v>
      </c>
      <c r="B25" s="1027" t="s">
        <v>428</v>
      </c>
      <c r="C25" s="1102" t="n">
        <f aca="false">SUM(D25:F25)</f>
        <v>0</v>
      </c>
      <c r="D25" s="1110"/>
      <c r="E25" s="1110"/>
      <c r="F25" s="1110"/>
      <c r="G25" s="1108" t="n">
        <f aca="false">SUM(H25:J25)</f>
        <v>0</v>
      </c>
      <c r="H25" s="1111"/>
      <c r="I25" s="1111"/>
      <c r="J25" s="1110"/>
      <c r="K25" s="1102" t="n">
        <f aca="false">SUM(L25:M25)</f>
        <v>0</v>
      </c>
      <c r="L25" s="1110"/>
      <c r="M25" s="1110"/>
      <c r="N25" s="1108" t="n">
        <f aca="false">SUM(O25:P25)</f>
        <v>0</v>
      </c>
      <c r="O25" s="1113"/>
      <c r="P25" s="1113"/>
    </row>
    <row r="26" customFormat="false" ht="20.1" hidden="false" customHeight="true" outlineLevel="0" collapsed="false">
      <c r="A26" s="1026" t="n">
        <v>11</v>
      </c>
      <c r="B26" s="1116" t="s">
        <v>334</v>
      </c>
      <c r="C26" s="1117" t="n">
        <f aca="false">SUM(D26:F26)</f>
        <v>0</v>
      </c>
      <c r="D26" s="1118"/>
      <c r="E26" s="1118"/>
      <c r="F26" s="1118"/>
      <c r="G26" s="1119" t="n">
        <f aca="false">SUM(H26:J26)</f>
        <v>0</v>
      </c>
      <c r="H26" s="1120"/>
      <c r="I26" s="1120"/>
      <c r="J26" s="1118"/>
      <c r="K26" s="1117" t="n">
        <f aca="false">SUM(L26:M26)</f>
        <v>0</v>
      </c>
      <c r="L26" s="1118"/>
      <c r="M26" s="1118"/>
      <c r="N26" s="1119" t="n">
        <f aca="false">SUM(O26:P26)</f>
        <v>0</v>
      </c>
      <c r="O26" s="1121"/>
      <c r="P26" s="1121"/>
    </row>
    <row r="27" customFormat="false" ht="20.1" hidden="false" customHeight="true" outlineLevel="0" collapsed="false">
      <c r="A27" s="1026" t="n">
        <v>12</v>
      </c>
      <c r="B27" s="1122" t="s">
        <v>341</v>
      </c>
      <c r="C27" s="1123" t="n">
        <f aca="false">SUM(D27:F27)</f>
        <v>0</v>
      </c>
      <c r="D27" s="1124"/>
      <c r="E27" s="1124"/>
      <c r="F27" s="1124"/>
      <c r="G27" s="1125" t="n">
        <f aca="false">SUM(H27:J27)</f>
        <v>0</v>
      </c>
      <c r="H27" s="1126"/>
      <c r="I27" s="1126"/>
      <c r="J27" s="1124"/>
      <c r="K27" s="1123" t="n">
        <f aca="false">SUM(L27:M27)</f>
        <v>0</v>
      </c>
      <c r="L27" s="1124"/>
      <c r="M27" s="1124"/>
      <c r="N27" s="1125" t="n">
        <f aca="false">SUM(O27:P27)</f>
        <v>0</v>
      </c>
      <c r="O27" s="1127"/>
      <c r="P27" s="1127"/>
    </row>
    <row r="28" customFormat="false" ht="20.1" hidden="false" customHeight="true" outlineLevel="0" collapsed="false">
      <c r="A28" s="1026" t="n">
        <v>13</v>
      </c>
      <c r="B28" s="1039" t="s">
        <v>348</v>
      </c>
      <c r="C28" s="1102" t="n">
        <f aca="false">SUM(D28:F28)</f>
        <v>0</v>
      </c>
      <c r="D28" s="1110"/>
      <c r="E28" s="1110"/>
      <c r="F28" s="1110"/>
      <c r="G28" s="1108" t="n">
        <f aca="false">SUM(H28:J28)</f>
        <v>0</v>
      </c>
      <c r="H28" s="1111"/>
      <c r="I28" s="1111"/>
      <c r="J28" s="1110"/>
      <c r="K28" s="1102" t="n">
        <f aca="false">SUM(L28:M28)</f>
        <v>0</v>
      </c>
      <c r="L28" s="1110"/>
      <c r="M28" s="1110"/>
      <c r="N28" s="1108" t="n">
        <f aca="false">SUM(O28:P28)</f>
        <v>0</v>
      </c>
      <c r="O28" s="1111"/>
      <c r="P28" s="1111"/>
    </row>
    <row r="29" customFormat="false" ht="20.1" hidden="false" customHeight="true" outlineLevel="0" collapsed="false">
      <c r="A29" s="1026" t="n">
        <v>14</v>
      </c>
      <c r="B29" s="1039" t="s">
        <v>429</v>
      </c>
      <c r="C29" s="1102" t="n">
        <f aca="false">SUM(D29:F29)</f>
        <v>0</v>
      </c>
      <c r="D29" s="1110"/>
      <c r="E29" s="1110"/>
      <c r="F29" s="1110"/>
      <c r="G29" s="1108" t="n">
        <f aca="false">SUM(H29:J29)</f>
        <v>0</v>
      </c>
      <c r="H29" s="1111"/>
      <c r="I29" s="1111"/>
      <c r="J29" s="1110"/>
      <c r="K29" s="1102" t="n">
        <f aca="false">SUM(L29:M29)</f>
        <v>0</v>
      </c>
      <c r="L29" s="1110"/>
      <c r="M29" s="1110"/>
      <c r="N29" s="1108" t="n">
        <f aca="false">SUM(O29:P29)</f>
        <v>0</v>
      </c>
      <c r="O29" s="1111"/>
      <c r="P29" s="1111"/>
    </row>
    <row r="30" customFormat="false" ht="20.1" hidden="false" customHeight="true" outlineLevel="0" collapsed="false">
      <c r="A30" s="1026" t="n">
        <v>15</v>
      </c>
      <c r="B30" s="1039" t="s">
        <v>430</v>
      </c>
      <c r="C30" s="1102" t="n">
        <f aca="false">SUM(D30:F30)</f>
        <v>0</v>
      </c>
      <c r="D30" s="1110"/>
      <c r="E30" s="1110"/>
      <c r="F30" s="1110"/>
      <c r="G30" s="1108" t="n">
        <f aca="false">SUM(H30:J30)</f>
        <v>0</v>
      </c>
      <c r="H30" s="1111"/>
      <c r="I30" s="1111"/>
      <c r="J30" s="1110"/>
      <c r="K30" s="1102" t="n">
        <f aca="false">SUM(L30:M30)</f>
        <v>0</v>
      </c>
      <c r="L30" s="1110"/>
      <c r="M30" s="1110"/>
      <c r="N30" s="1108" t="n">
        <f aca="false">SUM(O30:P30)</f>
        <v>0</v>
      </c>
      <c r="O30" s="1113"/>
      <c r="P30" s="1113"/>
    </row>
    <row r="31" customFormat="false" ht="20.1" hidden="false" customHeight="true" outlineLevel="0" collapsed="false">
      <c r="A31" s="1026" t="n">
        <v>16</v>
      </c>
      <c r="B31" s="1039" t="s">
        <v>362</v>
      </c>
      <c r="C31" s="1102" t="n">
        <f aca="false">SUM(D31:F31)</f>
        <v>0</v>
      </c>
      <c r="D31" s="1110" t="n">
        <v>0</v>
      </c>
      <c r="E31" s="1110"/>
      <c r="F31" s="1110"/>
      <c r="G31" s="1108" t="n">
        <f aca="false">SUM(H31:J31)</f>
        <v>0</v>
      </c>
      <c r="H31" s="1111"/>
      <c r="I31" s="1111"/>
      <c r="J31" s="1110"/>
      <c r="K31" s="1102" t="n">
        <f aca="false">SUM(L31:M31)</f>
        <v>0</v>
      </c>
      <c r="L31" s="1110"/>
      <c r="M31" s="1110"/>
      <c r="N31" s="1108" t="n">
        <f aca="false">SUM(O31:P31)</f>
        <v>0</v>
      </c>
      <c r="O31" s="1111"/>
      <c r="P31" s="1111"/>
    </row>
    <row r="32" customFormat="false" ht="20.1" hidden="false" customHeight="true" outlineLevel="0" collapsed="false">
      <c r="A32" s="1026" t="n">
        <v>17</v>
      </c>
      <c r="B32" s="1039" t="s">
        <v>370</v>
      </c>
      <c r="C32" s="1102" t="n">
        <f aca="false">SUM(D32:F32)</f>
        <v>0</v>
      </c>
      <c r="D32" s="1110"/>
      <c r="E32" s="1110"/>
      <c r="F32" s="1110"/>
      <c r="G32" s="1108" t="n">
        <f aca="false">SUM(H32:J32)</f>
        <v>0</v>
      </c>
      <c r="H32" s="1111"/>
      <c r="I32" s="1111"/>
      <c r="J32" s="1110"/>
      <c r="K32" s="1102" t="n">
        <f aca="false">SUM(L32:M32)</f>
        <v>0</v>
      </c>
      <c r="L32" s="1110"/>
      <c r="M32" s="1110"/>
      <c r="N32" s="1108" t="n">
        <f aca="false">SUM(O32:P32)</f>
        <v>0</v>
      </c>
      <c r="O32" s="1111"/>
      <c r="P32" s="1111"/>
    </row>
    <row r="33" customFormat="false" ht="20.1" hidden="false" customHeight="true" outlineLevel="0" collapsed="false">
      <c r="A33" s="1026" t="n">
        <v>18</v>
      </c>
      <c r="B33" s="1039" t="s">
        <v>377</v>
      </c>
      <c r="C33" s="1102" t="n">
        <f aca="false">SUM(D33:F33)</f>
        <v>0</v>
      </c>
      <c r="D33" s="1110"/>
      <c r="E33" s="1110"/>
      <c r="F33" s="1110"/>
      <c r="G33" s="1108" t="n">
        <f aca="false">SUM(H33:J33)</f>
        <v>0</v>
      </c>
      <c r="H33" s="1111"/>
      <c r="I33" s="1111"/>
      <c r="J33" s="1110"/>
      <c r="K33" s="1102" t="n">
        <f aca="false">SUM(L33:M33)</f>
        <v>0</v>
      </c>
      <c r="L33" s="1110"/>
      <c r="M33" s="1110"/>
      <c r="N33" s="1108" t="n">
        <f aca="false">SUM(O33:P33)</f>
        <v>0</v>
      </c>
      <c r="O33" s="1113"/>
      <c r="P33" s="1113"/>
    </row>
    <row r="34" customFormat="false" ht="20.1" hidden="false" customHeight="true" outlineLevel="0" collapsed="false">
      <c r="A34" s="1026" t="n">
        <v>19</v>
      </c>
      <c r="B34" s="1039" t="s">
        <v>384</v>
      </c>
      <c r="C34" s="1102" t="n">
        <f aca="false">SUM(D34:F34)</f>
        <v>1</v>
      </c>
      <c r="D34" s="1110"/>
      <c r="E34" s="1110"/>
      <c r="F34" s="1110" t="n">
        <v>1</v>
      </c>
      <c r="G34" s="1108" t="n">
        <f aca="false">SUM(H34:J34)</f>
        <v>151757</v>
      </c>
      <c r="H34" s="1111"/>
      <c r="I34" s="1111"/>
      <c r="J34" s="1114" t="n">
        <v>151757</v>
      </c>
      <c r="K34" s="1102"/>
      <c r="L34" s="1110"/>
      <c r="M34" s="1110"/>
      <c r="N34" s="1108"/>
      <c r="O34" s="1111"/>
      <c r="P34" s="1111"/>
    </row>
    <row r="35" customFormat="false" ht="20.1" hidden="false" customHeight="true" outlineLevel="0" collapsed="false">
      <c r="A35" s="1026" t="n">
        <v>20</v>
      </c>
      <c r="B35" s="1045" t="s">
        <v>388</v>
      </c>
      <c r="C35" s="1102" t="n">
        <f aca="false">SUM(D35:F35)</f>
        <v>0</v>
      </c>
      <c r="D35" s="1110"/>
      <c r="E35" s="1110"/>
      <c r="F35" s="1110"/>
      <c r="G35" s="1108" t="n">
        <f aca="false">SUM(H35:J35)</f>
        <v>0</v>
      </c>
      <c r="H35" s="1111"/>
      <c r="I35" s="1111"/>
      <c r="J35" s="1110"/>
      <c r="K35" s="1102" t="n">
        <f aca="false">SUM(L35:M35)</f>
        <v>0</v>
      </c>
      <c r="L35" s="1110"/>
      <c r="M35" s="1110"/>
      <c r="N35" s="1108" t="n">
        <f aca="false">SUM(O35:P35)</f>
        <v>0</v>
      </c>
      <c r="O35" s="1111"/>
      <c r="P35" s="1111"/>
    </row>
    <row r="36" customFormat="false" ht="20.1" hidden="false" customHeight="true" outlineLevel="0" collapsed="false">
      <c r="A36" s="1046" t="n">
        <v>21</v>
      </c>
      <c r="B36" s="1047" t="s">
        <v>395</v>
      </c>
      <c r="C36" s="1117" t="n">
        <f aca="false">SUM(D36:F36)</f>
        <v>2</v>
      </c>
      <c r="D36" s="1128"/>
      <c r="E36" s="1128"/>
      <c r="F36" s="1129" t="n">
        <v>2</v>
      </c>
      <c r="G36" s="1108" t="n">
        <f aca="false">SUM(H36:J36)</f>
        <v>0</v>
      </c>
      <c r="H36" s="1128"/>
      <c r="I36" s="1128"/>
      <c r="J36" s="1128"/>
      <c r="K36" s="1102" t="n">
        <f aca="false">SUM(L36:M36)</f>
        <v>0</v>
      </c>
      <c r="L36" s="1128"/>
      <c r="M36" s="1128"/>
      <c r="N36" s="1108" t="n">
        <f aca="false">SUM(O36:P36)</f>
        <v>0</v>
      </c>
      <c r="O36" s="1128"/>
      <c r="P36" s="1128"/>
      <c r="Q36" s="1112" t="s">
        <v>503</v>
      </c>
    </row>
    <row r="37" customFormat="false" ht="16.5" hidden="false" customHeight="true" outlineLevel="0" collapsed="false">
      <c r="B37" s="1130"/>
      <c r="C37" s="1130"/>
      <c r="D37" s="1130"/>
      <c r="E37" s="1130"/>
      <c r="F37" s="1131"/>
      <c r="G37" s="1131"/>
      <c r="H37" s="1131"/>
      <c r="I37" s="1131"/>
      <c r="J37" s="1131"/>
      <c r="K37" s="1131"/>
      <c r="L37" s="1131"/>
      <c r="M37" s="1131"/>
      <c r="N37" s="1131"/>
      <c r="O37" s="1131"/>
      <c r="P37" s="1131"/>
    </row>
    <row r="38" s="1135" customFormat="true" ht="19.5" hidden="false" customHeight="true" outlineLevel="0" collapsed="false">
      <c r="A38" s="1132" t="str">
        <f aca="false">TT!C8</f>
        <v>Nghệ An, ngày 07 tháng 10 năm 2014</v>
      </c>
      <c r="B38" s="1132"/>
      <c r="C38" s="1132"/>
      <c r="D38" s="1132"/>
      <c r="E38" s="1132"/>
      <c r="F38" s="1132"/>
      <c r="G38" s="1133"/>
      <c r="H38" s="1133"/>
      <c r="I38" s="1133"/>
      <c r="J38" s="1133"/>
      <c r="K38" s="1133"/>
      <c r="L38" s="1134" t="str">
        <f aca="false">TT!C8</f>
        <v>Nghệ An, ngày 07 tháng 10 năm 2014</v>
      </c>
      <c r="M38" s="1134"/>
      <c r="N38" s="1134"/>
      <c r="O38" s="1134"/>
      <c r="P38" s="1134"/>
    </row>
    <row r="39" s="1089" customFormat="true" ht="22.5" hidden="false" customHeight="true" outlineLevel="0" collapsed="false">
      <c r="B39" s="1058" t="str">
        <f aca="false">TT!C12</f>
        <v>NGƯỜI LẬP BIỂU</v>
      </c>
      <c r="C39" s="1058"/>
      <c r="D39" s="1058"/>
      <c r="E39" s="1058"/>
      <c r="F39" s="1136"/>
      <c r="G39" s="1136"/>
      <c r="H39" s="1136"/>
      <c r="I39" s="1136"/>
      <c r="J39" s="1136"/>
      <c r="K39" s="1136"/>
      <c r="L39" s="1137" t="str">
        <f aca="false">TT!C11</f>
        <v>KT/ CỤC TRƯỞNG</v>
      </c>
      <c r="M39" s="1137"/>
      <c r="N39" s="1137"/>
      <c r="O39" s="1137"/>
      <c r="P39" s="1137"/>
    </row>
    <row r="40" s="1089" customFormat="true" ht="15.75" hidden="false" customHeight="false" outlineLevel="0" collapsed="false">
      <c r="L40" s="1138" t="str">
        <f aca="false">TT!C13</f>
        <v>PHÓ CỤC TRƯỞNG</v>
      </c>
      <c r="M40" s="1138"/>
      <c r="N40" s="1138"/>
      <c r="O40" s="1138"/>
      <c r="P40" s="1138"/>
    </row>
    <row r="41" customFormat="false" ht="15.75" hidden="false" customHeight="false" outlineLevel="0" collapsed="false">
      <c r="B41" s="1115"/>
    </row>
    <row r="43" customFormat="false" ht="15.75" hidden="true" customHeight="false" outlineLevel="0" collapsed="false">
      <c r="A43" s="1139" t="s">
        <v>504</v>
      </c>
    </row>
    <row r="44" customFormat="false" ht="15.75" hidden="true" customHeight="false" outlineLevel="0" collapsed="false">
      <c r="A44" s="1140"/>
      <c r="B44" s="1141" t="s">
        <v>505</v>
      </c>
      <c r="C44" s="1141"/>
      <c r="D44" s="1141"/>
      <c r="E44" s="1141"/>
      <c r="F44" s="1141"/>
    </row>
    <row r="45" customFormat="false" ht="15.75" hidden="true" customHeight="true" outlineLevel="0" collapsed="false">
      <c r="A45" s="1142" t="s">
        <v>506</v>
      </c>
      <c r="B45" s="1143" t="s">
        <v>507</v>
      </c>
      <c r="C45" s="1143"/>
      <c r="D45" s="1143"/>
      <c r="E45" s="1143"/>
      <c r="F45" s="1142"/>
      <c r="G45" s="1142"/>
      <c r="H45" s="1142"/>
      <c r="I45" s="1142"/>
      <c r="J45" s="1142"/>
      <c r="K45" s="1142"/>
      <c r="L45" s="1142"/>
      <c r="M45" s="1142"/>
      <c r="N45" s="1142"/>
    </row>
    <row r="46" customFormat="false" ht="15" hidden="true" customHeight="true" outlineLevel="0" collapsed="false">
      <c r="A46" s="1142"/>
      <c r="B46" s="1143" t="s">
        <v>508</v>
      </c>
      <c r="C46" s="1143"/>
      <c r="D46" s="1143"/>
      <c r="E46" s="1143"/>
      <c r="F46" s="1143"/>
      <c r="G46" s="1143"/>
      <c r="H46" s="1144"/>
      <c r="I46" s="1144"/>
      <c r="J46" s="1144"/>
      <c r="K46" s="1142"/>
      <c r="L46" s="1142"/>
      <c r="M46" s="1142"/>
      <c r="N46" s="1142"/>
    </row>
    <row r="47" customFormat="false" ht="15.75" hidden="false" customHeight="false" outlineLevel="0" collapsed="false">
      <c r="B47" s="1145"/>
      <c r="C47" s="1145"/>
      <c r="D47" s="1145"/>
      <c r="E47" s="1145"/>
    </row>
    <row r="49" s="1146" customFormat="true" ht="16.5" hidden="false" customHeight="false" outlineLevel="0" collapsed="false">
      <c r="B49" s="1147" t="str">
        <f aca="false">TT!C9</f>
        <v>Nguyễn Thị Cẩm Nhung</v>
      </c>
      <c r="C49" s="1147"/>
      <c r="D49" s="1147"/>
      <c r="E49" s="1147"/>
      <c r="L49" s="1147" t="str">
        <f aca="false">TT!C10</f>
        <v>Hoàng Thị Thu Trang</v>
      </c>
      <c r="M49" s="1147"/>
      <c r="N49" s="1147"/>
      <c r="O49" s="1147"/>
      <c r="P49" s="1147"/>
    </row>
  </sheetData>
  <mergeCells count="45">
    <mergeCell ref="A1:B1"/>
    <mergeCell ref="D1:M4"/>
    <mergeCell ref="A2:C2"/>
    <mergeCell ref="A3:C3"/>
    <mergeCell ref="N3:P3"/>
    <mergeCell ref="A4:C4"/>
    <mergeCell ref="N4:P4"/>
    <mergeCell ref="D5:M5"/>
    <mergeCell ref="A7:B11"/>
    <mergeCell ref="C7:J7"/>
    <mergeCell ref="K7:P7"/>
    <mergeCell ref="C8:F8"/>
    <mergeCell ref="G8:J8"/>
    <mergeCell ref="K8:M8"/>
    <mergeCell ref="N8:P8"/>
    <mergeCell ref="C9:C11"/>
    <mergeCell ref="D9:F9"/>
    <mergeCell ref="G9:G11"/>
    <mergeCell ref="H9:J9"/>
    <mergeCell ref="K9:K11"/>
    <mergeCell ref="L9:M9"/>
    <mergeCell ref="N9:N11"/>
    <mergeCell ref="O9:P9"/>
    <mergeCell ref="D10:D11"/>
    <mergeCell ref="E10:E11"/>
    <mergeCell ref="F10:F11"/>
    <mergeCell ref="H10:H11"/>
    <mergeCell ref="I10:I11"/>
    <mergeCell ref="J10:J11"/>
    <mergeCell ref="L10:L11"/>
    <mergeCell ref="M10:M11"/>
    <mergeCell ref="O10:O11"/>
    <mergeCell ref="P10:P11"/>
    <mergeCell ref="A12:B12"/>
    <mergeCell ref="A13:B13"/>
    <mergeCell ref="A38:F38"/>
    <mergeCell ref="L38:P38"/>
    <mergeCell ref="B39:E39"/>
    <mergeCell ref="L39:P39"/>
    <mergeCell ref="L40:P40"/>
    <mergeCell ref="B44:F44"/>
    <mergeCell ref="B45:E45"/>
    <mergeCell ref="B46:G46"/>
    <mergeCell ref="B49:E49"/>
    <mergeCell ref="L49:P49"/>
  </mergeCells>
  <printOptions headings="false" gridLines="false" gridLinesSet="true" horizontalCentered="false" verticalCentered="false"/>
  <pageMargins left="0.25" right="0" top="0.3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85" width="2.49"/>
    <col collapsed="false" customWidth="true" hidden="false" outlineLevel="0" max="2" min="2" style="85" width="16.49"/>
    <col collapsed="false" customWidth="true" hidden="false" outlineLevel="0" max="3" min="3" style="85" width="13.99"/>
    <col collapsed="false" customWidth="true" hidden="false" outlineLevel="0" max="4" min="4" style="85" width="10.24"/>
    <col collapsed="false" customWidth="true" hidden="false" outlineLevel="0" max="5" min="5" style="85" width="10.87"/>
    <col collapsed="false" customWidth="true" hidden="false" outlineLevel="0" max="6" min="6" style="85" width="11.24"/>
    <col collapsed="false" customWidth="true" hidden="false" outlineLevel="0" max="7" min="7" style="85" width="12.86"/>
    <col collapsed="false" customWidth="true" hidden="false" outlineLevel="0" max="8" min="8" style="85" width="13.24"/>
    <col collapsed="false" customWidth="true" hidden="false" outlineLevel="0" max="9" min="9" style="85" width="11.12"/>
    <col collapsed="false" customWidth="true" hidden="false" outlineLevel="0" max="10" min="10" style="85" width="10.62"/>
    <col collapsed="false" customWidth="true" hidden="false" outlineLevel="0" max="11" min="11" style="85" width="9.62"/>
    <col collapsed="false" customWidth="true" hidden="false" outlineLevel="0" max="12" min="12" style="85" width="10.24"/>
    <col collapsed="false" customWidth="false" hidden="false" outlineLevel="0" max="257" min="13" style="85" width="8.99"/>
  </cols>
  <sheetData>
    <row r="1" s="1151" customFormat="true" ht="16.5" hidden="false" customHeight="true" outlineLevel="0" collapsed="false">
      <c r="A1" s="1148" t="s">
        <v>509</v>
      </c>
      <c r="B1" s="1148"/>
      <c r="C1" s="1148"/>
      <c r="D1" s="1149" t="s">
        <v>510</v>
      </c>
      <c r="E1" s="1149"/>
      <c r="F1" s="1149"/>
      <c r="G1" s="1149"/>
      <c r="H1" s="1149"/>
      <c r="I1" s="1149"/>
      <c r="J1" s="1150" t="s">
        <v>2</v>
      </c>
      <c r="K1" s="1150"/>
      <c r="L1" s="1150"/>
    </row>
    <row r="2" s="1151" customFormat="true" ht="16.5" hidden="false" customHeight="true" outlineLevel="0" collapsed="false">
      <c r="A2" s="1152" t="s">
        <v>511</v>
      </c>
      <c r="B2" s="1152"/>
      <c r="C2" s="1152"/>
      <c r="D2" s="1149"/>
      <c r="E2" s="1149"/>
      <c r="F2" s="1149"/>
      <c r="G2" s="1149"/>
      <c r="H2" s="1149"/>
      <c r="I2" s="1149"/>
      <c r="J2" s="1153" t="s">
        <v>3</v>
      </c>
      <c r="K2" s="1153"/>
      <c r="L2" s="1153"/>
      <c r="M2" s="1154"/>
    </row>
    <row r="3" s="1151" customFormat="true" ht="16.5" hidden="false" customHeight="true" outlineLevel="0" collapsed="false">
      <c r="A3" s="1148" t="s">
        <v>21</v>
      </c>
      <c r="B3" s="1148"/>
      <c r="C3" s="1148"/>
      <c r="D3" s="1149"/>
      <c r="E3" s="1149"/>
      <c r="F3" s="1149"/>
      <c r="G3" s="1149"/>
      <c r="H3" s="1149"/>
      <c r="I3" s="1149"/>
      <c r="J3" s="1150" t="s">
        <v>4</v>
      </c>
      <c r="K3" s="1150"/>
      <c r="L3" s="1150"/>
      <c r="M3" s="1150"/>
    </row>
    <row r="4" s="1151" customFormat="true" ht="16.5" hidden="false" customHeight="true" outlineLevel="0" collapsed="false">
      <c r="A4" s="1148" t="s">
        <v>512</v>
      </c>
      <c r="B4" s="1148"/>
      <c r="C4" s="1154"/>
      <c r="D4" s="1155" t="str">
        <f aca="false">TT!C5</f>
        <v>Quý IV năm 2014</v>
      </c>
      <c r="E4" s="1155"/>
      <c r="F4" s="1155"/>
      <c r="G4" s="1155"/>
      <c r="H4" s="1155"/>
      <c r="I4" s="1155"/>
      <c r="J4" s="1153" t="s">
        <v>5</v>
      </c>
      <c r="K4" s="1153"/>
      <c r="L4" s="1153"/>
      <c r="M4" s="1154"/>
    </row>
    <row r="5" customFormat="false" ht="15.75" hidden="false" customHeight="true" outlineLevel="0" collapsed="false">
      <c r="A5" s="1148"/>
      <c r="B5" s="1148"/>
      <c r="C5" s="1154"/>
      <c r="D5" s="1154"/>
      <c r="E5" s="1154"/>
      <c r="F5" s="1154"/>
      <c r="G5" s="1154"/>
      <c r="H5" s="1154"/>
      <c r="I5" s="1154"/>
      <c r="J5" s="1156" t="s">
        <v>24</v>
      </c>
      <c r="K5" s="1156"/>
      <c r="L5" s="1156"/>
      <c r="M5" s="1157"/>
    </row>
    <row r="6" s="148" customFormat="true" ht="21.75" hidden="false" customHeight="true" outlineLevel="0" collapsed="false">
      <c r="A6" s="1158" t="s">
        <v>211</v>
      </c>
      <c r="B6" s="1158"/>
      <c r="C6" s="1158" t="s">
        <v>513</v>
      </c>
      <c r="D6" s="327" t="s">
        <v>514</v>
      </c>
      <c r="E6" s="327"/>
      <c r="F6" s="327"/>
      <c r="G6" s="327"/>
      <c r="H6" s="327"/>
      <c r="I6" s="327"/>
      <c r="J6" s="1158" t="s">
        <v>515</v>
      </c>
      <c r="K6" s="1158"/>
      <c r="L6" s="1158"/>
      <c r="M6" s="1159"/>
    </row>
    <row r="7" s="148" customFormat="true" ht="22.5" hidden="false" customHeight="true" outlineLevel="0" collapsed="false">
      <c r="A7" s="1158"/>
      <c r="B7" s="1158"/>
      <c r="C7" s="1158"/>
      <c r="D7" s="327" t="s">
        <v>27</v>
      </c>
      <c r="E7" s="327"/>
      <c r="F7" s="327"/>
      <c r="G7" s="327"/>
      <c r="H7" s="327"/>
      <c r="I7" s="327"/>
      <c r="J7" s="1158"/>
      <c r="K7" s="1158"/>
      <c r="L7" s="1158"/>
      <c r="M7" s="1160"/>
    </row>
    <row r="8" s="1163" customFormat="true" ht="25.5" hidden="false" customHeight="true" outlineLevel="0" collapsed="false">
      <c r="A8" s="1158"/>
      <c r="B8" s="1158"/>
      <c r="C8" s="1158"/>
      <c r="D8" s="1161" t="s">
        <v>516</v>
      </c>
      <c r="E8" s="1162" t="s">
        <v>517</v>
      </c>
      <c r="F8" s="1162"/>
      <c r="G8" s="1162"/>
      <c r="H8" s="1162"/>
      <c r="I8" s="1162"/>
      <c r="J8" s="1158"/>
      <c r="K8" s="1158"/>
      <c r="L8" s="1158"/>
    </row>
    <row r="9" s="1163" customFormat="true" ht="19.5" hidden="false" customHeight="true" outlineLevel="0" collapsed="false">
      <c r="A9" s="1158"/>
      <c r="B9" s="1158"/>
      <c r="C9" s="1158"/>
      <c r="D9" s="1161"/>
      <c r="E9" s="1161" t="s">
        <v>518</v>
      </c>
      <c r="F9" s="1162" t="s">
        <v>27</v>
      </c>
      <c r="G9" s="1162"/>
      <c r="H9" s="1162"/>
      <c r="I9" s="1162"/>
      <c r="J9" s="1162" t="s">
        <v>27</v>
      </c>
      <c r="K9" s="1162"/>
      <c r="L9" s="1162"/>
    </row>
    <row r="10" s="1165" customFormat="true" ht="58.5" hidden="false" customHeight="true" outlineLevel="0" collapsed="false">
      <c r="A10" s="1158"/>
      <c r="B10" s="1158"/>
      <c r="C10" s="1158"/>
      <c r="D10" s="1161"/>
      <c r="E10" s="1161"/>
      <c r="F10" s="1164" t="s">
        <v>519</v>
      </c>
      <c r="G10" s="1164" t="s">
        <v>520</v>
      </c>
      <c r="H10" s="1164" t="s">
        <v>521</v>
      </c>
      <c r="I10" s="1164" t="s">
        <v>522</v>
      </c>
      <c r="J10" s="1164" t="s">
        <v>523</v>
      </c>
      <c r="K10" s="1164" t="s">
        <v>524</v>
      </c>
      <c r="L10" s="1164" t="s">
        <v>525</v>
      </c>
    </row>
    <row r="11" s="452" customFormat="true" ht="13.5" hidden="false" customHeight="true" outlineLevel="0" collapsed="false">
      <c r="A11" s="1166" t="s">
        <v>526</v>
      </c>
      <c r="B11" s="1166"/>
      <c r="C11" s="1167" t="n">
        <v>1</v>
      </c>
      <c r="D11" s="1167" t="s">
        <v>249</v>
      </c>
      <c r="E11" s="1167" t="s">
        <v>251</v>
      </c>
      <c r="F11" s="1167" t="s">
        <v>254</v>
      </c>
      <c r="G11" s="1167" t="s">
        <v>257</v>
      </c>
      <c r="H11" s="1167" t="s">
        <v>260</v>
      </c>
      <c r="I11" s="1167" t="s">
        <v>262</v>
      </c>
      <c r="J11" s="1167" t="s">
        <v>265</v>
      </c>
      <c r="K11" s="1167" t="s">
        <v>267</v>
      </c>
      <c r="L11" s="1167" t="s">
        <v>269</v>
      </c>
    </row>
    <row r="12" s="148" customFormat="true" ht="24" hidden="false" customHeight="true" outlineLevel="0" collapsed="false">
      <c r="A12" s="1168" t="s">
        <v>36</v>
      </c>
      <c r="B12" s="1168"/>
      <c r="C12" s="388" t="n">
        <f aca="false">C13+C14</f>
        <v>101</v>
      </c>
      <c r="D12" s="388" t="n">
        <f aca="false">D13+D14</f>
        <v>34</v>
      </c>
      <c r="E12" s="388" t="n">
        <f aca="false">E13+E14</f>
        <v>67</v>
      </c>
      <c r="F12" s="388" t="n">
        <f aca="false">F13+F14</f>
        <v>1</v>
      </c>
      <c r="G12" s="388" t="n">
        <f aca="false">G13+G14</f>
        <v>32</v>
      </c>
      <c r="H12" s="388" t="n">
        <f aca="false">H13+H14</f>
        <v>31</v>
      </c>
      <c r="I12" s="388" t="n">
        <f aca="false">I13+I14</f>
        <v>3</v>
      </c>
      <c r="J12" s="388" t="n">
        <f aca="false">J13+J14</f>
        <v>12</v>
      </c>
      <c r="K12" s="388" t="n">
        <f aca="false">K13+K14</f>
        <v>89</v>
      </c>
      <c r="L12" s="388" t="n">
        <f aca="false">L13+L14</f>
        <v>0</v>
      </c>
    </row>
    <row r="13" customFormat="false" ht="18" hidden="false" customHeight="true" outlineLevel="0" collapsed="false">
      <c r="A13" s="1169" t="s">
        <v>40</v>
      </c>
      <c r="B13" s="1170" t="s">
        <v>499</v>
      </c>
      <c r="C13" s="388" t="n">
        <f aca="false">SUM(D13:E13)</f>
        <v>5</v>
      </c>
      <c r="D13" s="1171" t="n">
        <v>3</v>
      </c>
      <c r="E13" s="1172" t="n">
        <f aca="false">SUM(F13:I13)</f>
        <v>2</v>
      </c>
      <c r="F13" s="1171"/>
      <c r="G13" s="1171"/>
      <c r="H13" s="1171"/>
      <c r="I13" s="1171" t="n">
        <v>2</v>
      </c>
      <c r="J13" s="1171" t="n">
        <v>1</v>
      </c>
      <c r="K13" s="1171" t="n">
        <v>4</v>
      </c>
      <c r="L13" s="1171" t="n">
        <f aca="false">C13-J13-K13</f>
        <v>0</v>
      </c>
    </row>
    <row r="14" s="148" customFormat="true" ht="18" hidden="false" customHeight="true" outlineLevel="0" collapsed="false">
      <c r="A14" s="373" t="s">
        <v>46</v>
      </c>
      <c r="B14" s="1173" t="s">
        <v>473</v>
      </c>
      <c r="C14" s="388" t="n">
        <f aca="false">SUM(C15:C35)</f>
        <v>96</v>
      </c>
      <c r="D14" s="388" t="n">
        <f aca="false">SUM(D15:D35)</f>
        <v>31</v>
      </c>
      <c r="E14" s="388" t="n">
        <f aca="false">SUM(E15:E35)</f>
        <v>65</v>
      </c>
      <c r="F14" s="388" t="n">
        <f aca="false">SUM(F15:F35)</f>
        <v>1</v>
      </c>
      <c r="G14" s="388" t="n">
        <f aca="false">SUM(G15:G35)</f>
        <v>32</v>
      </c>
      <c r="H14" s="388" t="n">
        <f aca="false">SUM(H15:H35)</f>
        <v>31</v>
      </c>
      <c r="I14" s="388" t="n">
        <f aca="false">SUM(I15:I35)</f>
        <v>1</v>
      </c>
      <c r="J14" s="388" t="n">
        <f aca="false">SUM(J15:J35)</f>
        <v>11</v>
      </c>
      <c r="K14" s="388" t="n">
        <f aca="false">SUM(K15:K35)</f>
        <v>85</v>
      </c>
      <c r="L14" s="388" t="n">
        <f aca="false">C14-J14-K14</f>
        <v>0</v>
      </c>
    </row>
    <row r="15" customFormat="false" ht="18" hidden="false" customHeight="true" outlineLevel="0" collapsed="false">
      <c r="A15" s="461" t="n">
        <v>1</v>
      </c>
      <c r="B15" s="1174" t="s">
        <v>427</v>
      </c>
      <c r="C15" s="1175" t="n">
        <f aca="false">SUM(D15:E15)</f>
        <v>15</v>
      </c>
      <c r="D15" s="1176"/>
      <c r="E15" s="1177" t="n">
        <f aca="false">SUM(F15:I15)</f>
        <v>15</v>
      </c>
      <c r="F15" s="1176"/>
      <c r="G15" s="1176" t="n">
        <v>15</v>
      </c>
      <c r="H15" s="1176"/>
      <c r="I15" s="1176"/>
      <c r="J15" s="1176"/>
      <c r="K15" s="1176" t="n">
        <v>15</v>
      </c>
      <c r="L15" s="1176" t="n">
        <f aca="false">'[2]10'!L14</f>
        <v>0</v>
      </c>
    </row>
    <row r="16" customFormat="false" ht="18" hidden="false" customHeight="true" outlineLevel="0" collapsed="false">
      <c r="A16" s="468" t="n">
        <v>2</v>
      </c>
      <c r="B16" s="1178" t="s">
        <v>272</v>
      </c>
      <c r="C16" s="1177" t="n">
        <f aca="false">SUM(D16:E16)</f>
        <v>5</v>
      </c>
      <c r="D16" s="1179" t="n">
        <v>1</v>
      </c>
      <c r="E16" s="1177" t="n">
        <f aca="false">SUM(F16:I16)</f>
        <v>4</v>
      </c>
      <c r="F16" s="1179"/>
      <c r="G16" s="1179" t="n">
        <v>2</v>
      </c>
      <c r="H16" s="1179" t="n">
        <v>2</v>
      </c>
      <c r="I16" s="1179"/>
      <c r="J16" s="1179" t="n">
        <v>1</v>
      </c>
      <c r="K16" s="1179" t="n">
        <v>4</v>
      </c>
      <c r="L16" s="1179" t="n">
        <f aca="false">C16-J16-K16</f>
        <v>0</v>
      </c>
    </row>
    <row r="17" customFormat="false" ht="18" hidden="false" customHeight="true" outlineLevel="0" collapsed="false">
      <c r="A17" s="468" t="n">
        <v>3</v>
      </c>
      <c r="B17" s="1178" t="s">
        <v>280</v>
      </c>
      <c r="C17" s="1177" t="n">
        <f aca="false">SUM(D17:E17)</f>
        <v>1</v>
      </c>
      <c r="D17" s="1179"/>
      <c r="E17" s="1177" t="n">
        <f aca="false">SUM(F17:I17)</f>
        <v>1</v>
      </c>
      <c r="F17" s="1179"/>
      <c r="G17" s="1179" t="n">
        <v>1</v>
      </c>
      <c r="H17" s="1179"/>
      <c r="I17" s="1179"/>
      <c r="J17" s="1179"/>
      <c r="K17" s="1179" t="n">
        <v>1</v>
      </c>
      <c r="L17" s="1179" t="n">
        <f aca="false">C17-J17-K17</f>
        <v>0</v>
      </c>
    </row>
    <row r="18" customFormat="false" ht="18" hidden="false" customHeight="true" outlineLevel="0" collapsed="false">
      <c r="A18" s="468" t="n">
        <v>4</v>
      </c>
      <c r="B18" s="1178" t="s">
        <v>286</v>
      </c>
      <c r="C18" s="1177" t="n">
        <f aca="false">SUM(D18:E18)</f>
        <v>2</v>
      </c>
      <c r="D18" s="1179" t="n">
        <v>2</v>
      </c>
      <c r="E18" s="1177" t="n">
        <f aca="false">SUM(F18:I18)</f>
        <v>0</v>
      </c>
      <c r="F18" s="1179"/>
      <c r="G18" s="1179"/>
      <c r="H18" s="1179"/>
      <c r="I18" s="1179"/>
      <c r="J18" s="1179"/>
      <c r="K18" s="1179" t="n">
        <v>2</v>
      </c>
      <c r="L18" s="1179" t="n">
        <f aca="false">C18-J18-K18</f>
        <v>0</v>
      </c>
    </row>
    <row r="19" customFormat="false" ht="18" hidden="false" customHeight="true" outlineLevel="0" collapsed="false">
      <c r="A19" s="468" t="n">
        <v>5</v>
      </c>
      <c r="B19" s="1178" t="s">
        <v>292</v>
      </c>
      <c r="C19" s="1177" t="n">
        <f aca="false">SUM(D19:E19)</f>
        <v>2</v>
      </c>
      <c r="D19" s="1179"/>
      <c r="E19" s="1177" t="n">
        <f aca="false">SUM(F19:I19)</f>
        <v>2</v>
      </c>
      <c r="F19" s="1179"/>
      <c r="G19" s="1179"/>
      <c r="H19" s="1179" t="n">
        <v>2</v>
      </c>
      <c r="I19" s="1179"/>
      <c r="J19" s="1179"/>
      <c r="K19" s="1179" t="n">
        <v>2</v>
      </c>
      <c r="L19" s="1179" t="n">
        <f aca="false">C19-J19-K19</f>
        <v>0</v>
      </c>
      <c r="M19" s="1180"/>
    </row>
    <row r="20" customFormat="false" ht="18" hidden="false" customHeight="true" outlineLevel="0" collapsed="false">
      <c r="A20" s="468" t="n">
        <v>6</v>
      </c>
      <c r="B20" s="1178" t="s">
        <v>300</v>
      </c>
      <c r="C20" s="1177" t="n">
        <f aca="false">SUM(D20:E20)</f>
        <v>21</v>
      </c>
      <c r="D20" s="1181" t="n">
        <v>17</v>
      </c>
      <c r="E20" s="1177" t="n">
        <f aca="false">SUM(F20:I20)</f>
        <v>4</v>
      </c>
      <c r="F20" s="1181"/>
      <c r="G20" s="1181"/>
      <c r="H20" s="1181" t="n">
        <v>4</v>
      </c>
      <c r="I20" s="1181"/>
      <c r="J20" s="1181"/>
      <c r="K20" s="1181" t="n">
        <v>21</v>
      </c>
      <c r="L20" s="1179" t="n">
        <f aca="false">C20-J20-K20</f>
        <v>0</v>
      </c>
    </row>
    <row r="21" customFormat="false" ht="18" hidden="false" customHeight="true" outlineLevel="0" collapsed="false">
      <c r="A21" s="468" t="n">
        <v>7</v>
      </c>
      <c r="B21" s="1178" t="s">
        <v>312</v>
      </c>
      <c r="C21" s="1177" t="n">
        <f aca="false">SUM(D21:E21)</f>
        <v>14</v>
      </c>
      <c r="D21" s="1179" t="n">
        <v>1</v>
      </c>
      <c r="E21" s="1177" t="n">
        <f aca="false">SUM(F21:I21)</f>
        <v>13</v>
      </c>
      <c r="F21" s="1179" t="n">
        <v>1</v>
      </c>
      <c r="G21" s="1179" t="n">
        <v>12</v>
      </c>
      <c r="H21" s="1179"/>
      <c r="I21" s="1179"/>
      <c r="J21" s="1179" t="n">
        <v>1</v>
      </c>
      <c r="K21" s="1179" t="n">
        <v>13</v>
      </c>
      <c r="L21" s="1179" t="n">
        <f aca="false">C21-J21-K21</f>
        <v>0</v>
      </c>
    </row>
    <row r="22" customFormat="false" ht="18" hidden="false" customHeight="true" outlineLevel="0" collapsed="false">
      <c r="A22" s="468" t="n">
        <v>8</v>
      </c>
      <c r="B22" s="1178" t="s">
        <v>475</v>
      </c>
      <c r="C22" s="1177" t="n">
        <f aca="false">SUM(D22:E22)</f>
        <v>5</v>
      </c>
      <c r="D22" s="1179" t="n">
        <v>4</v>
      </c>
      <c r="E22" s="1177" t="n">
        <f aca="false">SUM(F22:I22)</f>
        <v>1</v>
      </c>
      <c r="F22" s="1179"/>
      <c r="G22" s="1179"/>
      <c r="H22" s="1179"/>
      <c r="I22" s="1179" t="n">
        <v>1</v>
      </c>
      <c r="J22" s="1179" t="n">
        <v>4</v>
      </c>
      <c r="K22" s="1179" t="n">
        <v>1</v>
      </c>
      <c r="L22" s="1179" t="n">
        <f aca="false">C22-J22-K22</f>
        <v>0</v>
      </c>
    </row>
    <row r="23" customFormat="false" ht="18" hidden="false" customHeight="true" outlineLevel="0" collapsed="false">
      <c r="A23" s="468" t="n">
        <v>9</v>
      </c>
      <c r="B23" s="1178" t="s">
        <v>321</v>
      </c>
      <c r="C23" s="1177" t="n">
        <f aca="false">SUM(D23:E23)</f>
        <v>0</v>
      </c>
      <c r="D23" s="1179"/>
      <c r="E23" s="1177" t="n">
        <f aca="false">SUM(F23:I23)</f>
        <v>0</v>
      </c>
      <c r="F23" s="1179"/>
      <c r="G23" s="1179"/>
      <c r="H23" s="1179"/>
      <c r="I23" s="1179"/>
      <c r="J23" s="1179"/>
      <c r="K23" s="1179"/>
      <c r="L23" s="1179" t="n">
        <f aca="false">C23-J23-K23</f>
        <v>0</v>
      </c>
    </row>
    <row r="24" customFormat="false" ht="18" hidden="false" customHeight="true" outlineLevel="0" collapsed="false">
      <c r="A24" s="468" t="n">
        <v>10</v>
      </c>
      <c r="B24" s="1178" t="s">
        <v>428</v>
      </c>
      <c r="C24" s="1177" t="n">
        <f aca="false">SUM(D24:E24)</f>
        <v>0</v>
      </c>
      <c r="D24" s="1179"/>
      <c r="E24" s="1177" t="n">
        <f aca="false">SUM(F24:I24)</f>
        <v>0</v>
      </c>
      <c r="F24" s="1179"/>
      <c r="G24" s="1179"/>
      <c r="H24" s="1179"/>
      <c r="I24" s="1179"/>
      <c r="J24" s="1179"/>
      <c r="K24" s="1179"/>
      <c r="L24" s="1179" t="n">
        <f aca="false">C24-J24-K24</f>
        <v>0</v>
      </c>
    </row>
    <row r="25" customFormat="false" ht="18" hidden="false" customHeight="true" outlineLevel="0" collapsed="false">
      <c r="A25" s="468" t="n">
        <v>11</v>
      </c>
      <c r="B25" s="1178" t="s">
        <v>334</v>
      </c>
      <c r="C25" s="1177" t="n">
        <f aca="false">SUM(D25:E25)</f>
        <v>0</v>
      </c>
      <c r="D25" s="1179"/>
      <c r="E25" s="1177" t="n">
        <f aca="false">SUM(F25:I25)</f>
        <v>0</v>
      </c>
      <c r="F25" s="1179"/>
      <c r="G25" s="1179"/>
      <c r="H25" s="1179"/>
      <c r="I25" s="1179"/>
      <c r="J25" s="1179"/>
      <c r="K25" s="1179"/>
      <c r="L25" s="1179" t="n">
        <f aca="false">C25-J25-K25</f>
        <v>0</v>
      </c>
    </row>
    <row r="26" customFormat="false" ht="18" hidden="false" customHeight="true" outlineLevel="0" collapsed="false">
      <c r="A26" s="468" t="n">
        <v>12</v>
      </c>
      <c r="B26" s="1182" t="s">
        <v>341</v>
      </c>
      <c r="C26" s="1177" t="n">
        <f aca="false">SUM(D26:E26)</f>
        <v>0</v>
      </c>
      <c r="D26" s="1179"/>
      <c r="E26" s="1177" t="n">
        <f aca="false">SUM(F26:I26)</f>
        <v>0</v>
      </c>
      <c r="F26" s="1179"/>
      <c r="G26" s="1179"/>
      <c r="H26" s="1179"/>
      <c r="I26" s="1179"/>
      <c r="J26" s="1179"/>
      <c r="K26" s="1179"/>
      <c r="L26" s="1179" t="n">
        <f aca="false">C26-J26-K26</f>
        <v>0</v>
      </c>
    </row>
    <row r="27" customFormat="false" ht="18" hidden="false" customHeight="true" outlineLevel="0" collapsed="false">
      <c r="A27" s="468" t="n">
        <v>13</v>
      </c>
      <c r="B27" s="1182" t="s">
        <v>348</v>
      </c>
      <c r="C27" s="1177" t="n">
        <f aca="false">SUM(D27:E27)</f>
        <v>0</v>
      </c>
      <c r="D27" s="1179"/>
      <c r="E27" s="1177" t="n">
        <f aca="false">SUM(F27:I27)</f>
        <v>0</v>
      </c>
      <c r="F27" s="1179"/>
      <c r="G27" s="1179"/>
      <c r="H27" s="1179"/>
      <c r="I27" s="1179"/>
      <c r="J27" s="1179"/>
      <c r="K27" s="1179"/>
      <c r="L27" s="1179" t="n">
        <f aca="false">C27-J27-K27</f>
        <v>0</v>
      </c>
    </row>
    <row r="28" customFormat="false" ht="18" hidden="false" customHeight="true" outlineLevel="0" collapsed="false">
      <c r="A28" s="468" t="n">
        <v>14</v>
      </c>
      <c r="B28" s="1182" t="s">
        <v>429</v>
      </c>
      <c r="C28" s="1177" t="n">
        <f aca="false">SUM(D28:E28)</f>
        <v>0</v>
      </c>
      <c r="D28" s="1179"/>
      <c r="E28" s="1177" t="n">
        <f aca="false">SUM(F28:I28)</f>
        <v>0</v>
      </c>
      <c r="F28" s="1179"/>
      <c r="G28" s="1179"/>
      <c r="H28" s="1179"/>
      <c r="I28" s="1179"/>
      <c r="J28" s="1179"/>
      <c r="K28" s="1179"/>
      <c r="L28" s="1179" t="n">
        <f aca="false">C28-J28-K28</f>
        <v>0</v>
      </c>
    </row>
    <row r="29" customFormat="false" ht="18" hidden="false" customHeight="true" outlineLevel="0" collapsed="false">
      <c r="A29" s="468" t="n">
        <v>15</v>
      </c>
      <c r="B29" s="1183" t="s">
        <v>430</v>
      </c>
      <c r="C29" s="1184" t="n">
        <f aca="false">SUM(D29:E29)</f>
        <v>5</v>
      </c>
      <c r="D29" s="1185" t="n">
        <v>3</v>
      </c>
      <c r="E29" s="1184" t="n">
        <f aca="false">SUM(F29:I29)</f>
        <v>2</v>
      </c>
      <c r="F29" s="1185"/>
      <c r="G29" s="1185" t="n">
        <v>2</v>
      </c>
      <c r="H29" s="1185"/>
      <c r="I29" s="1185"/>
      <c r="J29" s="1185" t="n">
        <v>4</v>
      </c>
      <c r="K29" s="1185" t="n">
        <v>1</v>
      </c>
      <c r="L29" s="1179" t="n">
        <f aca="false">C29-J29-K29</f>
        <v>0</v>
      </c>
    </row>
    <row r="30" customFormat="false" ht="18" hidden="false" customHeight="true" outlineLevel="0" collapsed="false">
      <c r="A30" s="468" t="n">
        <v>16</v>
      </c>
      <c r="B30" s="1182" t="s">
        <v>362</v>
      </c>
      <c r="C30" s="1177" t="n">
        <f aca="false">SUM(D30:E30)</f>
        <v>1</v>
      </c>
      <c r="D30" s="1179"/>
      <c r="E30" s="1177" t="n">
        <f aca="false">SUM(F30:I30)</f>
        <v>1</v>
      </c>
      <c r="F30" s="1179"/>
      <c r="G30" s="1179"/>
      <c r="H30" s="1179" t="n">
        <v>1</v>
      </c>
      <c r="I30" s="1179"/>
      <c r="J30" s="1179"/>
      <c r="K30" s="1179" t="n">
        <v>1</v>
      </c>
      <c r="L30" s="1179" t="n">
        <f aca="false">C30-J30-K30</f>
        <v>0</v>
      </c>
    </row>
    <row r="31" customFormat="false" ht="18" hidden="false" customHeight="true" outlineLevel="0" collapsed="false">
      <c r="A31" s="468" t="n">
        <v>17</v>
      </c>
      <c r="B31" s="1186" t="s">
        <v>370</v>
      </c>
      <c r="C31" s="1177" t="n">
        <f aca="false">SUM(D31:E31)</f>
        <v>24</v>
      </c>
      <c r="D31" s="1179" t="n">
        <v>3</v>
      </c>
      <c r="E31" s="1177" t="n">
        <f aca="false">SUM(F31:I31)</f>
        <v>21</v>
      </c>
      <c r="F31" s="1187"/>
      <c r="G31" s="1187"/>
      <c r="H31" s="1187" t="n">
        <v>21</v>
      </c>
      <c r="I31" s="1187"/>
      <c r="J31" s="1187" t="n">
        <v>1</v>
      </c>
      <c r="K31" s="1187" t="n">
        <v>23</v>
      </c>
      <c r="L31" s="1179" t="n">
        <f aca="false">C31-J31-K31</f>
        <v>0</v>
      </c>
    </row>
    <row r="32" customFormat="false" ht="18" hidden="false" customHeight="true" outlineLevel="0" collapsed="false">
      <c r="A32" s="468" t="n">
        <v>18</v>
      </c>
      <c r="B32" s="1182" t="s">
        <v>377</v>
      </c>
      <c r="C32" s="1177" t="n">
        <f aca="false">SUM(D32:E32)</f>
        <v>0</v>
      </c>
      <c r="D32" s="1179"/>
      <c r="E32" s="1177" t="n">
        <f aca="false">SUM(F32:I32)</f>
        <v>0</v>
      </c>
      <c r="F32" s="1179"/>
      <c r="G32" s="1179"/>
      <c r="H32" s="1179"/>
      <c r="I32" s="1179"/>
      <c r="J32" s="1179"/>
      <c r="K32" s="1179"/>
      <c r="L32" s="1179" t="n">
        <f aca="false">C32-J32-K32</f>
        <v>0</v>
      </c>
    </row>
    <row r="33" customFormat="false" ht="18" hidden="false" customHeight="true" outlineLevel="0" collapsed="false">
      <c r="A33" s="468" t="n">
        <v>19</v>
      </c>
      <c r="B33" s="1182" t="s">
        <v>384</v>
      </c>
      <c r="C33" s="1177" t="n">
        <f aca="false">SUM(D33:E33)</f>
        <v>0</v>
      </c>
      <c r="D33" s="1179"/>
      <c r="E33" s="1177" t="n">
        <f aca="false">SUM(F33:I33)</f>
        <v>0</v>
      </c>
      <c r="F33" s="1179"/>
      <c r="G33" s="1179"/>
      <c r="H33" s="1179"/>
      <c r="I33" s="1179"/>
      <c r="J33" s="1179"/>
      <c r="K33" s="1179"/>
      <c r="L33" s="1179" t="n">
        <f aca="false">C33-J33-K33</f>
        <v>0</v>
      </c>
    </row>
    <row r="34" customFormat="false" ht="18" hidden="false" customHeight="true" outlineLevel="0" collapsed="false">
      <c r="A34" s="468" t="n">
        <v>20</v>
      </c>
      <c r="B34" s="868" t="s">
        <v>388</v>
      </c>
      <c r="C34" s="1177" t="n">
        <f aca="false">SUM(D34:E34)</f>
        <v>1</v>
      </c>
      <c r="D34" s="1188"/>
      <c r="E34" s="1177" t="n">
        <f aca="false">SUM(F34:I34)</f>
        <v>1</v>
      </c>
      <c r="F34" s="1188"/>
      <c r="G34" s="1188"/>
      <c r="H34" s="1188" t="n">
        <v>1</v>
      </c>
      <c r="I34" s="1188"/>
      <c r="J34" s="1188"/>
      <c r="K34" s="1188" t="n">
        <v>1</v>
      </c>
      <c r="L34" s="1179" t="n">
        <f aca="false">C34-J34-K34</f>
        <v>0</v>
      </c>
    </row>
    <row r="35" customFormat="false" ht="18" hidden="false" customHeight="true" outlineLevel="0" collapsed="false">
      <c r="A35" s="474" t="n">
        <v>21</v>
      </c>
      <c r="B35" s="1189" t="s">
        <v>395</v>
      </c>
      <c r="C35" s="373" t="n">
        <f aca="false">SUM(D35:E35)</f>
        <v>0</v>
      </c>
      <c r="D35" s="1190"/>
      <c r="E35" s="1191" t="n">
        <f aca="false">SUM(F35:I35)</f>
        <v>0</v>
      </c>
      <c r="F35" s="1190"/>
      <c r="G35" s="1190"/>
      <c r="H35" s="1190"/>
      <c r="I35" s="1190"/>
      <c r="J35" s="1190"/>
      <c r="K35" s="1190"/>
      <c r="L35" s="1190" t="n">
        <f aca="false">C35-J35-K35</f>
        <v>0</v>
      </c>
    </row>
    <row r="36" customFormat="false" ht="10.5" hidden="false" customHeight="true" outlineLevel="0" collapsed="false">
      <c r="A36" s="118"/>
      <c r="B36" s="1192"/>
      <c r="C36" s="1193"/>
      <c r="D36" s="1193"/>
      <c r="E36" s="1193"/>
      <c r="F36" s="1193"/>
      <c r="G36" s="1193"/>
      <c r="H36" s="1193"/>
      <c r="I36" s="1193"/>
      <c r="J36" s="1193"/>
      <c r="K36" s="1193"/>
      <c r="L36" s="1193"/>
    </row>
    <row r="37" s="179" customFormat="true" ht="15.75" hidden="false" customHeight="false" outlineLevel="0" collapsed="false">
      <c r="B37" s="124" t="str">
        <f aca="false">TT!C8</f>
        <v>Nghệ An, ngày 07 tháng 10 năm 2014</v>
      </c>
      <c r="C37" s="124"/>
      <c r="D37" s="124"/>
      <c r="E37" s="124"/>
      <c r="F37" s="1194"/>
      <c r="G37" s="1194"/>
      <c r="H37" s="124" t="str">
        <f aca="false">TT!C8</f>
        <v>Nghệ An, ngày 07 tháng 10 năm 2014</v>
      </c>
      <c r="I37" s="124"/>
      <c r="J37" s="124"/>
      <c r="K37" s="124"/>
      <c r="L37" s="124"/>
    </row>
    <row r="38" s="148" customFormat="true" ht="18.75" hidden="false" customHeight="true" outlineLevel="0" collapsed="false">
      <c r="B38" s="1195" t="str">
        <f aca="false">TT!C12</f>
        <v>NGƯỜI LẬP BIỂU</v>
      </c>
      <c r="C38" s="1195"/>
      <c r="D38" s="1195"/>
      <c r="E38" s="1195"/>
      <c r="F38" s="402"/>
      <c r="G38" s="402"/>
      <c r="H38" s="1195" t="str">
        <f aca="false">TT!C11</f>
        <v>KT/ CỤC TRƯỞNG</v>
      </c>
      <c r="I38" s="1195"/>
      <c r="J38" s="1195"/>
      <c r="K38" s="1195"/>
      <c r="L38" s="1195"/>
    </row>
    <row r="39" s="148" customFormat="true" ht="18.75" hidden="false" customHeight="true" outlineLevel="0" collapsed="false">
      <c r="B39" s="402"/>
      <c r="C39" s="402"/>
      <c r="D39" s="402"/>
      <c r="E39" s="402"/>
      <c r="F39" s="402"/>
      <c r="G39" s="402"/>
      <c r="H39" s="1195" t="str">
        <f aca="false">TT!C13</f>
        <v>PHÓ CỤC TRƯỞNG</v>
      </c>
      <c r="I39" s="1195"/>
      <c r="J39" s="1195"/>
      <c r="K39" s="1195"/>
      <c r="L39" s="1195"/>
    </row>
    <row r="40" s="148" customFormat="true" ht="15.75" hidden="false" customHeight="false" outlineLevel="0" collapsed="false">
      <c r="B40" s="402"/>
      <c r="C40" s="402"/>
      <c r="D40" s="402"/>
      <c r="E40" s="402"/>
      <c r="F40" s="402"/>
      <c r="G40" s="402"/>
      <c r="H40" s="402"/>
      <c r="I40" s="402"/>
      <c r="J40" s="402"/>
    </row>
    <row r="41" customFormat="false" ht="15.75" hidden="false" customHeight="false" outlineLevel="0" collapsed="false">
      <c r="B41" s="1196"/>
      <c r="C41" s="1196"/>
      <c r="D41" s="1196"/>
      <c r="E41" s="1196"/>
      <c r="F41" s="1196"/>
      <c r="G41" s="1196"/>
      <c r="H41" s="1196"/>
      <c r="I41" s="1196"/>
      <c r="J41" s="1196"/>
    </row>
    <row r="42" customFormat="false" ht="22.5" hidden="true" customHeight="true" outlineLevel="0" collapsed="false">
      <c r="B42" s="1196"/>
      <c r="C42" s="1196"/>
      <c r="D42" s="1196"/>
      <c r="E42" s="1196"/>
      <c r="F42" s="1196"/>
      <c r="G42" s="1196"/>
      <c r="H42" s="1196"/>
      <c r="I42" s="1196"/>
      <c r="J42" s="1196"/>
    </row>
    <row r="43" customFormat="false" ht="15.75" hidden="true" customHeight="false" outlineLevel="0" collapsed="false">
      <c r="A43" s="1197" t="s">
        <v>527</v>
      </c>
      <c r="B43" s="1196"/>
      <c r="C43" s="1196"/>
      <c r="D43" s="1196"/>
      <c r="E43" s="1196"/>
      <c r="F43" s="1196"/>
      <c r="G43" s="1196"/>
      <c r="H43" s="1196"/>
      <c r="I43" s="1196"/>
      <c r="J43" s="1196"/>
    </row>
    <row r="44" customFormat="false" ht="15.75" hidden="true" customHeight="true" outlineLevel="0" collapsed="false">
      <c r="B44" s="1198" t="s">
        <v>505</v>
      </c>
      <c r="C44" s="1198"/>
      <c r="D44" s="1198"/>
      <c r="E44" s="1198"/>
      <c r="F44" s="1198"/>
      <c r="G44" s="1198"/>
      <c r="H44" s="1198"/>
      <c r="I44" s="1198"/>
      <c r="J44" s="1198"/>
      <c r="K44" s="1198"/>
      <c r="L44" s="1198"/>
    </row>
    <row r="45" customFormat="false" ht="16.5" hidden="true" customHeight="true" outlineLevel="0" collapsed="false">
      <c r="A45" s="1199"/>
      <c r="B45" s="1199" t="s">
        <v>528</v>
      </c>
      <c r="C45" s="1199"/>
      <c r="D45" s="1199"/>
      <c r="E45" s="1199"/>
      <c r="F45" s="1199"/>
      <c r="G45" s="1199"/>
      <c r="H45" s="1199"/>
      <c r="I45" s="1199"/>
      <c r="J45" s="1199"/>
      <c r="K45" s="1199"/>
      <c r="L45" s="1199"/>
    </row>
    <row r="46" customFormat="false" ht="15.75" hidden="true" customHeight="false" outlineLevel="0" collapsed="false">
      <c r="B46" s="1200" t="s">
        <v>529</v>
      </c>
    </row>
    <row r="49" s="148" customFormat="true" ht="18.75" hidden="false" customHeight="true" outlineLevel="0" collapsed="false">
      <c r="B49" s="403" t="str">
        <f aca="false">TT!C9</f>
        <v>Nguyễn Thị Cẩm Nhung</v>
      </c>
      <c r="C49" s="403"/>
      <c r="D49" s="403"/>
      <c r="E49" s="403"/>
      <c r="H49" s="403" t="str">
        <f aca="false">TT!C10</f>
        <v>Hoàng Thị Thu Trang</v>
      </c>
      <c r="I49" s="403"/>
      <c r="J49" s="403"/>
      <c r="K49" s="403"/>
      <c r="L49" s="403"/>
    </row>
  </sheetData>
  <mergeCells count="31">
    <mergeCell ref="A1:C1"/>
    <mergeCell ref="D1:I3"/>
    <mergeCell ref="J1:L1"/>
    <mergeCell ref="A2:C2"/>
    <mergeCell ref="J2:L2"/>
    <mergeCell ref="A3:C3"/>
    <mergeCell ref="J3:L3"/>
    <mergeCell ref="D4:I4"/>
    <mergeCell ref="J4:L4"/>
    <mergeCell ref="J5:L5"/>
    <mergeCell ref="A6:B10"/>
    <mergeCell ref="C6:C10"/>
    <mergeCell ref="D6:I6"/>
    <mergeCell ref="J6:L8"/>
    <mergeCell ref="D7:I7"/>
    <mergeCell ref="D8:D10"/>
    <mergeCell ref="E8:I8"/>
    <mergeCell ref="E9:E10"/>
    <mergeCell ref="F9:I9"/>
    <mergeCell ref="J9:L9"/>
    <mergeCell ref="A11:B11"/>
    <mergeCell ref="A12:B12"/>
    <mergeCell ref="B37:E37"/>
    <mergeCell ref="H37:L37"/>
    <mergeCell ref="B38:E38"/>
    <mergeCell ref="H38:L38"/>
    <mergeCell ref="H39:L39"/>
    <mergeCell ref="B44:L44"/>
    <mergeCell ref="B45:L45"/>
    <mergeCell ref="B49:E49"/>
    <mergeCell ref="H49:L49"/>
  </mergeCells>
  <printOptions headings="false" gridLines="false" gridLinesSet="true" horizontalCentered="false" verticalCentered="false"/>
  <pageMargins left="0.25" right="0" top="0.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50"/>
  <sheetViews>
    <sheetView showFormulas="false" showGridLines="false" showRowColHeaders="true" showZeros="false" rightToLeft="false" tabSelected="false" showOutlineSymbols="true" defaultGridColor="true" view="normal" topLeftCell="A4" colorId="64" zoomScale="80" zoomScaleNormal="80" zoomScalePageLayoutView="100" workbookViewId="0">
      <selection pane="topLeft" activeCell="Q23" activeCellId="0" sqref="Q23"/>
    </sheetView>
  </sheetViews>
  <sheetFormatPr defaultColWidth="7.9921875" defaultRowHeight="12.75" zeroHeight="false" outlineLevelRow="0" outlineLevelCol="0"/>
  <cols>
    <col collapsed="false" customWidth="true" hidden="false" outlineLevel="0" max="1" min="1" style="1201" width="3.49"/>
    <col collapsed="false" customWidth="true" hidden="false" outlineLevel="0" max="2" min="2" style="1201" width="12.74"/>
    <col collapsed="false" customWidth="true" hidden="false" outlineLevel="0" max="3" min="3" style="1201" width="7.24"/>
    <col collapsed="false" customWidth="true" hidden="false" outlineLevel="0" max="9" min="4" style="1201" width="6.62"/>
    <col collapsed="false" customWidth="true" hidden="false" outlineLevel="0" max="10" min="10" style="1201" width="7.74"/>
    <col collapsed="false" customWidth="true" hidden="false" outlineLevel="0" max="11" min="11" style="1201" width="8.49"/>
    <col collapsed="false" customWidth="true" hidden="false" outlineLevel="0" max="12" min="12" style="1201" width="6.62"/>
    <col collapsed="false" customWidth="true" hidden="false" outlineLevel="0" max="13" min="13" style="1201" width="9.49"/>
    <col collapsed="false" customWidth="true" hidden="false" outlineLevel="0" max="14" min="14" style="1201" width="10.74"/>
    <col collapsed="false" customWidth="true" hidden="false" outlineLevel="0" max="15" min="15" style="1201" width="11.12"/>
    <col collapsed="false" customWidth="true" hidden="false" outlineLevel="0" max="16" min="16" style="1201" width="5.12"/>
    <col collapsed="false" customWidth="true" hidden="false" outlineLevel="0" max="18" min="17" style="1201" width="4.62"/>
    <col collapsed="false" customWidth="true" hidden="false" outlineLevel="0" max="19" min="19" style="1201" width="5.99"/>
    <col collapsed="false" customWidth="true" hidden="false" outlineLevel="0" max="20" min="20" style="1201" width="5.24"/>
    <col collapsed="false" customWidth="true" hidden="false" outlineLevel="0" max="21" min="21" style="1201" width="5.49"/>
    <col collapsed="false" customWidth="false" hidden="false" outlineLevel="0" max="257" min="22" style="1201" width="7.99"/>
  </cols>
  <sheetData>
    <row r="1" customFormat="false" ht="6" hidden="false" customHeight="true" outlineLevel="0" collapsed="false"/>
    <row r="2" customFormat="false" ht="16.5" hidden="false" customHeight="true" outlineLevel="0" collapsed="false">
      <c r="A2" s="1202" t="s">
        <v>530</v>
      </c>
      <c r="B2" s="1202"/>
      <c r="C2" s="1202"/>
      <c r="D2" s="1202"/>
      <c r="E2" s="1203"/>
      <c r="F2" s="1204" t="s">
        <v>531</v>
      </c>
      <c r="G2" s="1204"/>
      <c r="H2" s="1204"/>
      <c r="I2" s="1204"/>
      <c r="J2" s="1204"/>
      <c r="K2" s="1204"/>
      <c r="L2" s="1204"/>
      <c r="M2" s="1204"/>
      <c r="N2" s="1204"/>
      <c r="O2" s="1205"/>
      <c r="P2" s="1206" t="s">
        <v>2</v>
      </c>
      <c r="Q2" s="1206"/>
      <c r="R2" s="1206"/>
      <c r="S2" s="1206"/>
      <c r="T2" s="1206"/>
      <c r="V2" s="1207"/>
    </row>
    <row r="3" customFormat="false" ht="15.75" hidden="false" customHeight="true" outlineLevel="0" collapsed="false">
      <c r="A3" s="1202" t="s">
        <v>532</v>
      </c>
      <c r="B3" s="1202"/>
      <c r="C3" s="1202"/>
      <c r="D3" s="1202"/>
      <c r="E3" s="1202"/>
      <c r="F3" s="1204"/>
      <c r="G3" s="1204"/>
      <c r="H3" s="1204"/>
      <c r="I3" s="1204"/>
      <c r="J3" s="1204"/>
      <c r="K3" s="1204"/>
      <c r="L3" s="1204"/>
      <c r="M3" s="1204"/>
      <c r="N3" s="1204"/>
      <c r="O3" s="1205"/>
      <c r="P3" s="1208" t="s">
        <v>533</v>
      </c>
      <c r="Q3" s="1202"/>
      <c r="R3" s="1202"/>
      <c r="S3" s="1202"/>
      <c r="T3" s="1202"/>
      <c r="V3" s="1209"/>
    </row>
    <row r="4" customFormat="false" ht="15.75" hidden="false" customHeight="true" outlineLevel="0" collapsed="false">
      <c r="A4" s="1202" t="s">
        <v>21</v>
      </c>
      <c r="B4" s="1202"/>
      <c r="C4" s="1202"/>
      <c r="D4" s="1202"/>
      <c r="E4" s="1202"/>
      <c r="F4" s="1210" t="str">
        <f aca="false">TT!C5</f>
        <v>Quý IV năm 2014</v>
      </c>
      <c r="G4" s="1210"/>
      <c r="H4" s="1210"/>
      <c r="I4" s="1210"/>
      <c r="J4" s="1210"/>
      <c r="K4" s="1210"/>
      <c r="L4" s="1210"/>
      <c r="M4" s="1210"/>
      <c r="N4" s="1210"/>
      <c r="O4" s="1211"/>
      <c r="P4" s="1202" t="s">
        <v>4</v>
      </c>
      <c r="Q4" s="1202"/>
      <c r="R4" s="1202"/>
      <c r="S4" s="1202"/>
      <c r="T4" s="1202"/>
    </row>
    <row r="5" customFormat="false" ht="15" hidden="false" customHeight="true" outlineLevel="0" collapsed="false">
      <c r="A5" s="1209" t="s">
        <v>534</v>
      </c>
      <c r="B5" s="1209"/>
      <c r="C5" s="1209"/>
      <c r="D5" s="1209"/>
      <c r="E5" s="1209"/>
      <c r="F5" s="1202"/>
      <c r="G5" s="1212"/>
      <c r="H5" s="1213"/>
      <c r="I5" s="1213"/>
      <c r="J5" s="1213"/>
      <c r="K5" s="1213"/>
      <c r="L5" s="1213"/>
      <c r="M5" s="1213"/>
      <c r="N5" s="1213"/>
      <c r="O5" s="1213"/>
      <c r="P5" s="1208" t="s">
        <v>535</v>
      </c>
      <c r="Q5" s="1203"/>
      <c r="R5" s="1203"/>
      <c r="S5" s="1203"/>
      <c r="T5" s="1203"/>
    </row>
    <row r="6" customFormat="false" ht="15" hidden="false" customHeight="true" outlineLevel="0" collapsed="false">
      <c r="P6" s="1214" t="s">
        <v>536</v>
      </c>
      <c r="Q6" s="1214"/>
      <c r="R6" s="1214"/>
      <c r="S6" s="1214"/>
      <c r="T6" s="1214"/>
      <c r="U6" s="1214"/>
    </row>
    <row r="7" s="1217" customFormat="true" ht="24.75" hidden="false" customHeight="true" outlineLevel="0" collapsed="false">
      <c r="A7" s="1215" t="s">
        <v>211</v>
      </c>
      <c r="B7" s="1215"/>
      <c r="C7" s="1216" t="s">
        <v>537</v>
      </c>
      <c r="D7" s="1216"/>
      <c r="E7" s="1216"/>
      <c r="F7" s="1215" t="s">
        <v>538</v>
      </c>
      <c r="G7" s="1215"/>
      <c r="H7" s="1215"/>
      <c r="I7" s="1215"/>
      <c r="J7" s="1215"/>
      <c r="K7" s="1215"/>
      <c r="L7" s="1215"/>
      <c r="M7" s="1215"/>
      <c r="N7" s="1215"/>
      <c r="O7" s="1215"/>
      <c r="P7" s="1215" t="s">
        <v>539</v>
      </c>
      <c r="Q7" s="1215"/>
      <c r="R7" s="1215"/>
      <c r="S7" s="1215"/>
      <c r="T7" s="1215"/>
      <c r="U7" s="1215"/>
    </row>
    <row r="8" s="1219" customFormat="true" ht="19.5" hidden="false" customHeight="true" outlineLevel="0" collapsed="false">
      <c r="A8" s="1215"/>
      <c r="B8" s="1215"/>
      <c r="C8" s="1216"/>
      <c r="D8" s="1216"/>
      <c r="E8" s="1216"/>
      <c r="F8" s="1215" t="s">
        <v>540</v>
      </c>
      <c r="G8" s="1215"/>
      <c r="H8" s="1215"/>
      <c r="I8" s="1215" t="s">
        <v>541</v>
      </c>
      <c r="J8" s="1215"/>
      <c r="K8" s="1215"/>
      <c r="L8" s="1215"/>
      <c r="M8" s="1215"/>
      <c r="N8" s="1215"/>
      <c r="O8" s="1215"/>
      <c r="P8" s="1218" t="s">
        <v>36</v>
      </c>
      <c r="Q8" s="1215" t="s">
        <v>27</v>
      </c>
      <c r="R8" s="1215"/>
      <c r="S8" s="1215"/>
      <c r="T8" s="1215"/>
      <c r="U8" s="1215"/>
    </row>
    <row r="9" s="1219" customFormat="true" ht="37.5" hidden="false" customHeight="true" outlineLevel="0" collapsed="false">
      <c r="A9" s="1215"/>
      <c r="B9" s="1215"/>
      <c r="C9" s="1216"/>
      <c r="D9" s="1216"/>
      <c r="E9" s="1216"/>
      <c r="F9" s="1215"/>
      <c r="G9" s="1215"/>
      <c r="H9" s="1215"/>
      <c r="I9" s="1218" t="s">
        <v>542</v>
      </c>
      <c r="J9" s="1218"/>
      <c r="K9" s="1218"/>
      <c r="L9" s="1218" t="s">
        <v>543</v>
      </c>
      <c r="M9" s="1218"/>
      <c r="N9" s="1218"/>
      <c r="O9" s="1218"/>
      <c r="P9" s="1218"/>
      <c r="Q9" s="1218" t="s">
        <v>544</v>
      </c>
      <c r="R9" s="1218" t="s">
        <v>545</v>
      </c>
      <c r="S9" s="1218" t="s">
        <v>546</v>
      </c>
      <c r="T9" s="1218" t="s">
        <v>547</v>
      </c>
      <c r="U9" s="1218" t="s">
        <v>548</v>
      </c>
      <c r="V9" s="1219" t="s">
        <v>156</v>
      </c>
    </row>
    <row r="10" s="1219" customFormat="true" ht="18.75" hidden="false" customHeight="true" outlineLevel="0" collapsed="false">
      <c r="A10" s="1215"/>
      <c r="B10" s="1215"/>
      <c r="C10" s="1220" t="s">
        <v>36</v>
      </c>
      <c r="D10" s="1221" t="s">
        <v>27</v>
      </c>
      <c r="E10" s="1221"/>
      <c r="F10" s="1220" t="s">
        <v>36</v>
      </c>
      <c r="G10" s="1221" t="s">
        <v>27</v>
      </c>
      <c r="H10" s="1221"/>
      <c r="I10" s="1220" t="s">
        <v>36</v>
      </c>
      <c r="J10" s="1222" t="s">
        <v>27</v>
      </c>
      <c r="K10" s="1222"/>
      <c r="L10" s="1220" t="s">
        <v>36</v>
      </c>
      <c r="M10" s="1218" t="s">
        <v>27</v>
      </c>
      <c r="N10" s="1218"/>
      <c r="O10" s="1218"/>
      <c r="P10" s="1218"/>
      <c r="Q10" s="1218"/>
      <c r="R10" s="1218"/>
      <c r="S10" s="1218"/>
      <c r="T10" s="1218"/>
      <c r="U10" s="1218"/>
    </row>
    <row r="11" s="1219" customFormat="true" ht="15" hidden="false" customHeight="true" outlineLevel="0" collapsed="false">
      <c r="A11" s="1215"/>
      <c r="B11" s="1215"/>
      <c r="C11" s="1220"/>
      <c r="D11" s="1221"/>
      <c r="E11" s="1223"/>
      <c r="F11" s="1220"/>
      <c r="G11" s="1224" t="s">
        <v>549</v>
      </c>
      <c r="H11" s="1224" t="s">
        <v>550</v>
      </c>
      <c r="I11" s="1220"/>
      <c r="J11" s="1224" t="s">
        <v>551</v>
      </c>
      <c r="K11" s="1224" t="s">
        <v>552</v>
      </c>
      <c r="L11" s="1220"/>
      <c r="M11" s="1224" t="s">
        <v>553</v>
      </c>
      <c r="N11" s="1224" t="s">
        <v>554</v>
      </c>
      <c r="O11" s="1224" t="s">
        <v>555</v>
      </c>
      <c r="P11" s="1218"/>
      <c r="Q11" s="1218"/>
      <c r="R11" s="1218"/>
      <c r="S11" s="1218"/>
      <c r="T11" s="1218"/>
      <c r="U11" s="1218"/>
      <c r="V11" s="1225"/>
      <c r="W11" s="1225"/>
    </row>
    <row r="12" s="1219" customFormat="true" ht="51.75" hidden="false" customHeight="true" outlineLevel="0" collapsed="false">
      <c r="A12" s="1215"/>
      <c r="B12" s="1215"/>
      <c r="C12" s="1220"/>
      <c r="D12" s="1226" t="s">
        <v>549</v>
      </c>
      <c r="E12" s="1227" t="s">
        <v>556</v>
      </c>
      <c r="F12" s="1220"/>
      <c r="G12" s="1224"/>
      <c r="H12" s="1224"/>
      <c r="I12" s="1220"/>
      <c r="J12" s="1224"/>
      <c r="K12" s="1224"/>
      <c r="L12" s="1220"/>
      <c r="M12" s="1224"/>
      <c r="N12" s="1224"/>
      <c r="O12" s="1224"/>
      <c r="P12" s="1218"/>
      <c r="Q12" s="1218"/>
      <c r="R12" s="1218"/>
      <c r="S12" s="1218"/>
      <c r="T12" s="1218"/>
      <c r="U12" s="1218"/>
      <c r="V12" s="1228"/>
      <c r="W12" s="1229"/>
      <c r="X12" s="1225"/>
      <c r="Y12" s="1225"/>
      <c r="Z12" s="1225"/>
      <c r="AA12" s="1225"/>
      <c r="AB12" s="1225"/>
      <c r="AC12" s="1225"/>
    </row>
    <row r="13" s="1236" customFormat="true" ht="11.25" hidden="false" customHeight="false" outlineLevel="0" collapsed="false">
      <c r="A13" s="1230"/>
      <c r="B13" s="1231" t="s">
        <v>557</v>
      </c>
      <c r="C13" s="1232" t="n">
        <v>1</v>
      </c>
      <c r="D13" s="1233" t="n">
        <v>2</v>
      </c>
      <c r="E13" s="1232" t="n">
        <v>3</v>
      </c>
      <c r="F13" s="1233" t="n">
        <v>4</v>
      </c>
      <c r="G13" s="1232" t="n">
        <v>5</v>
      </c>
      <c r="H13" s="1233" t="n">
        <v>6</v>
      </c>
      <c r="I13" s="1232" t="n">
        <v>7</v>
      </c>
      <c r="J13" s="1233" t="n">
        <v>8</v>
      </c>
      <c r="K13" s="1232" t="n">
        <v>9</v>
      </c>
      <c r="L13" s="1233" t="n">
        <v>10</v>
      </c>
      <c r="M13" s="1232" t="n">
        <v>11</v>
      </c>
      <c r="N13" s="1233" t="n">
        <v>12</v>
      </c>
      <c r="O13" s="1232" t="n">
        <v>13</v>
      </c>
      <c r="P13" s="1233" t="n">
        <v>14</v>
      </c>
      <c r="Q13" s="1232" t="n">
        <v>15</v>
      </c>
      <c r="R13" s="1233" t="n">
        <v>16</v>
      </c>
      <c r="S13" s="1232" t="n">
        <v>17</v>
      </c>
      <c r="T13" s="1233" t="n">
        <v>18</v>
      </c>
      <c r="U13" s="1232" t="n">
        <v>19</v>
      </c>
      <c r="V13" s="1234"/>
      <c r="W13" s="1235"/>
      <c r="X13" s="1235"/>
      <c r="Y13" s="1235"/>
      <c r="Z13" s="1235"/>
      <c r="AA13" s="1235"/>
      <c r="AB13" s="1235"/>
      <c r="AC13" s="1235"/>
    </row>
    <row r="14" customFormat="false" ht="15.75" hidden="false" customHeight="true" outlineLevel="0" collapsed="false">
      <c r="A14" s="1237" t="s">
        <v>36</v>
      </c>
      <c r="B14" s="1237"/>
      <c r="C14" s="1238" t="n">
        <f aca="false">SUM(D14:E14)</f>
        <v>67</v>
      </c>
      <c r="D14" s="1238" t="n">
        <f aca="false">SUM(D15:D16)</f>
        <v>4</v>
      </c>
      <c r="E14" s="1238" t="n">
        <f aca="false">SUM(E15:E16)</f>
        <v>63</v>
      </c>
      <c r="F14" s="1238" t="n">
        <f aca="false">SUM(G14:H14)</f>
        <v>67</v>
      </c>
      <c r="G14" s="1238" t="n">
        <f aca="false">SUM(G15:G16)</f>
        <v>4</v>
      </c>
      <c r="H14" s="1238" t="n">
        <f aca="false">SUM(H15:H16)</f>
        <v>63</v>
      </c>
      <c r="I14" s="1238" t="n">
        <f aca="false">SUM(J14:K14)</f>
        <v>66</v>
      </c>
      <c r="J14" s="1238" t="n">
        <f aca="false">SUM(J15:J16)</f>
        <v>63</v>
      </c>
      <c r="K14" s="1238" t="n">
        <f aca="false">SUM(K15:K16)</f>
        <v>3</v>
      </c>
      <c r="L14" s="1238" t="n">
        <f aca="false">F14-I14</f>
        <v>1</v>
      </c>
      <c r="M14" s="1238" t="n">
        <f aca="false">SUM(M15:M16)</f>
        <v>1</v>
      </c>
      <c r="N14" s="1238" t="n">
        <f aca="false">SUM(N15:N16)</f>
        <v>0</v>
      </c>
      <c r="O14" s="1238" t="n">
        <f aca="false">SUM(O15:O16)</f>
        <v>0</v>
      </c>
      <c r="P14" s="1238" t="n">
        <f aca="false">I14</f>
        <v>66</v>
      </c>
      <c r="Q14" s="1238" t="n">
        <f aca="false">SUM(Q15:Q16)</f>
        <v>4</v>
      </c>
      <c r="R14" s="1238" t="n">
        <f aca="false">SUM(R15:R16)</f>
        <v>6</v>
      </c>
      <c r="S14" s="1238" t="n">
        <f aca="false">SUM(S15:S16)</f>
        <v>14</v>
      </c>
      <c r="T14" s="1238" t="n">
        <f aca="false">SUM(T15:T16)</f>
        <v>41</v>
      </c>
      <c r="U14" s="1238" t="n">
        <f aca="false">P14-Q14-R14-S14-T14</f>
        <v>1</v>
      </c>
      <c r="V14" s="1239"/>
      <c r="W14" s="1240"/>
      <c r="X14" s="1240"/>
      <c r="Y14" s="1240"/>
      <c r="Z14" s="1240"/>
      <c r="AA14" s="1240"/>
      <c r="AB14" s="1240"/>
      <c r="AC14" s="1240"/>
    </row>
    <row r="15" customFormat="false" ht="15.75" hidden="false" customHeight="true" outlineLevel="0" collapsed="false">
      <c r="A15" s="1241" t="s">
        <v>40</v>
      </c>
      <c r="B15" s="1242" t="s">
        <v>499</v>
      </c>
      <c r="C15" s="1238" t="n">
        <f aca="false">SUM(D15:E15)</f>
        <v>8</v>
      </c>
      <c r="D15" s="1243"/>
      <c r="E15" s="1244" t="n">
        <v>8</v>
      </c>
      <c r="F15" s="1238" t="n">
        <f aca="false">SUM(G15:H15)</f>
        <v>8</v>
      </c>
      <c r="G15" s="1243"/>
      <c r="H15" s="1243" t="n">
        <v>8</v>
      </c>
      <c r="I15" s="1238" t="n">
        <f aca="false">SUM(J15:K15)</f>
        <v>8</v>
      </c>
      <c r="J15" s="1245" t="n">
        <v>8</v>
      </c>
      <c r="K15" s="1245"/>
      <c r="L15" s="1238" t="n">
        <f aca="false">F15-I15</f>
        <v>0</v>
      </c>
      <c r="M15" s="1245"/>
      <c r="N15" s="1245"/>
      <c r="O15" s="1245"/>
      <c r="P15" s="1238" t="n">
        <f aca="false">I15</f>
        <v>8</v>
      </c>
      <c r="Q15" s="1245"/>
      <c r="R15" s="1245" t="n">
        <v>1</v>
      </c>
      <c r="S15" s="1245" t="n">
        <v>2</v>
      </c>
      <c r="T15" s="1245" t="n">
        <v>5</v>
      </c>
      <c r="U15" s="1238" t="n">
        <f aca="false">P15-Q15-R15-S15-T15</f>
        <v>0</v>
      </c>
      <c r="V15" s="1246"/>
      <c r="W15" s="1240"/>
      <c r="X15" s="1240"/>
      <c r="Y15" s="1240"/>
      <c r="Z15" s="1240"/>
      <c r="AA15" s="1240"/>
      <c r="AB15" s="1240"/>
      <c r="AC15" s="1240"/>
    </row>
    <row r="16" customFormat="false" ht="15.75" hidden="false" customHeight="true" outlineLevel="0" collapsed="false">
      <c r="A16" s="1247" t="s">
        <v>46</v>
      </c>
      <c r="B16" s="1242" t="s">
        <v>473</v>
      </c>
      <c r="C16" s="1238" t="n">
        <f aca="false">SUM(D16:E16)</f>
        <v>59</v>
      </c>
      <c r="D16" s="1238" t="n">
        <f aca="false">SUM(D17:D37)</f>
        <v>4</v>
      </c>
      <c r="E16" s="1238" t="n">
        <f aca="false">SUM(E17:E37)</f>
        <v>55</v>
      </c>
      <c r="F16" s="1238" t="n">
        <f aca="false">SUM(G16:H16)</f>
        <v>59</v>
      </c>
      <c r="G16" s="1238" t="n">
        <f aca="false">SUM(G17:G37)</f>
        <v>4</v>
      </c>
      <c r="H16" s="1238" t="n">
        <f aca="false">SUM(H17:H37)</f>
        <v>55</v>
      </c>
      <c r="I16" s="1238" t="n">
        <f aca="false">SUM(J16:K16)</f>
        <v>58</v>
      </c>
      <c r="J16" s="1238" t="n">
        <f aca="false">SUM(J17:J37)</f>
        <v>55</v>
      </c>
      <c r="K16" s="1238" t="n">
        <f aca="false">SUM(K17:K37)</f>
        <v>3</v>
      </c>
      <c r="L16" s="1238" t="n">
        <f aca="false">F16-I16</f>
        <v>1</v>
      </c>
      <c r="M16" s="1238" t="n">
        <f aca="false">SUM(M17:M37)</f>
        <v>1</v>
      </c>
      <c r="N16" s="1238" t="n">
        <f aca="false">SUM(N17:N37)</f>
        <v>0</v>
      </c>
      <c r="O16" s="1238" t="n">
        <f aca="false">SUM(O17:O37)</f>
        <v>0</v>
      </c>
      <c r="P16" s="1238" t="n">
        <f aca="false">I16</f>
        <v>58</v>
      </c>
      <c r="Q16" s="1238" t="n">
        <f aca="false">SUM(Q17:Q37)</f>
        <v>4</v>
      </c>
      <c r="R16" s="1238" t="n">
        <f aca="false">SUM(R17:R37)</f>
        <v>5</v>
      </c>
      <c r="S16" s="1238" t="n">
        <f aca="false">SUM(S17:S37)</f>
        <v>12</v>
      </c>
      <c r="T16" s="1238" t="n">
        <f aca="false">SUM(T17:T37)</f>
        <v>36</v>
      </c>
      <c r="U16" s="1238" t="n">
        <f aca="false">P16-Q16-R16-S16-T16</f>
        <v>1</v>
      </c>
      <c r="V16" s="1240"/>
      <c r="W16" s="1240"/>
      <c r="X16" s="1240"/>
      <c r="Y16" s="1240"/>
      <c r="Z16" s="1240"/>
      <c r="AA16" s="1240"/>
      <c r="AB16" s="1240"/>
      <c r="AC16" s="1240"/>
    </row>
    <row r="17" customFormat="false" ht="15.75" hidden="false" customHeight="true" outlineLevel="0" collapsed="false">
      <c r="A17" s="461" t="n">
        <v>1</v>
      </c>
      <c r="B17" s="1248" t="s">
        <v>427</v>
      </c>
      <c r="C17" s="1249" t="n">
        <f aca="false">SUM(D17:E17)</f>
        <v>13</v>
      </c>
      <c r="D17" s="1250" t="n">
        <v>1</v>
      </c>
      <c r="E17" s="1251" t="n">
        <v>12</v>
      </c>
      <c r="F17" s="1249" t="n">
        <f aca="false">SUM(G17:H17)</f>
        <v>13</v>
      </c>
      <c r="G17" s="1250" t="n">
        <v>1</v>
      </c>
      <c r="H17" s="1250" t="n">
        <v>12</v>
      </c>
      <c r="I17" s="1249" t="n">
        <f aca="false">SUM(J17:K17)</f>
        <v>13</v>
      </c>
      <c r="J17" s="1252" t="n">
        <v>12</v>
      </c>
      <c r="K17" s="1252" t="n">
        <v>1</v>
      </c>
      <c r="L17" s="1249" t="n">
        <f aca="false">F17-I17</f>
        <v>0</v>
      </c>
      <c r="M17" s="1252"/>
      <c r="N17" s="1252"/>
      <c r="O17" s="1252"/>
      <c r="P17" s="1249" t="n">
        <f aca="false">I17</f>
        <v>13</v>
      </c>
      <c r="Q17" s="1252" t="n">
        <v>1</v>
      </c>
      <c r="R17" s="1252" t="n">
        <v>2</v>
      </c>
      <c r="S17" s="1252" t="n">
        <v>3</v>
      </c>
      <c r="T17" s="1252" t="n">
        <v>6</v>
      </c>
      <c r="U17" s="1249" t="n">
        <f aca="false">P17-Q17-R17-S17-T17</f>
        <v>1</v>
      </c>
      <c r="V17" s="1240"/>
      <c r="W17" s="1240"/>
      <c r="X17" s="1240"/>
      <c r="Y17" s="1240"/>
      <c r="Z17" s="1240"/>
      <c r="AA17" s="1240"/>
      <c r="AB17" s="1240"/>
      <c r="AC17" s="1240"/>
    </row>
    <row r="18" customFormat="false" ht="15.75" hidden="false" customHeight="true" outlineLevel="0" collapsed="false">
      <c r="A18" s="468" t="n">
        <v>2</v>
      </c>
      <c r="B18" s="1253" t="s">
        <v>272</v>
      </c>
      <c r="C18" s="1254" t="n">
        <f aca="false">SUM(D18:E18)</f>
        <v>2</v>
      </c>
      <c r="D18" s="1255"/>
      <c r="E18" s="1256" t="n">
        <v>2</v>
      </c>
      <c r="F18" s="1254" t="n">
        <f aca="false">SUM(G18:H18)</f>
        <v>2</v>
      </c>
      <c r="G18" s="1255"/>
      <c r="H18" s="1255" t="n">
        <v>2</v>
      </c>
      <c r="I18" s="1254" t="n">
        <f aca="false">SUM(J18:K18)</f>
        <v>1</v>
      </c>
      <c r="J18" s="1257" t="n">
        <v>1</v>
      </c>
      <c r="K18" s="1257"/>
      <c r="L18" s="1254" t="n">
        <f aca="false">F18-I18</f>
        <v>1</v>
      </c>
      <c r="M18" s="1257" t="n">
        <v>1</v>
      </c>
      <c r="N18" s="1257"/>
      <c r="O18" s="1257"/>
      <c r="P18" s="1254" t="n">
        <f aca="false">I18</f>
        <v>1</v>
      </c>
      <c r="Q18" s="1257"/>
      <c r="R18" s="1257"/>
      <c r="S18" s="1257" t="n">
        <v>1</v>
      </c>
      <c r="T18" s="1257"/>
      <c r="U18" s="1254" t="n">
        <f aca="false">P18-Q18-R18-S18-T18</f>
        <v>0</v>
      </c>
      <c r="V18" s="1240"/>
      <c r="W18" s="1240"/>
      <c r="X18" s="1240"/>
      <c r="Y18" s="1240"/>
      <c r="Z18" s="1240"/>
      <c r="AA18" s="1240"/>
      <c r="AB18" s="1240"/>
      <c r="AC18" s="1240"/>
    </row>
    <row r="19" customFormat="false" ht="15.75" hidden="false" customHeight="true" outlineLevel="0" collapsed="false">
      <c r="A19" s="468" t="n">
        <v>3</v>
      </c>
      <c r="B19" s="1253" t="s">
        <v>280</v>
      </c>
      <c r="C19" s="1254" t="n">
        <f aca="false">SUM(D19:E19)</f>
        <v>1</v>
      </c>
      <c r="D19" s="1255"/>
      <c r="E19" s="1256" t="n">
        <v>1</v>
      </c>
      <c r="F19" s="1254" t="n">
        <f aca="false">SUM(G19:H19)</f>
        <v>1</v>
      </c>
      <c r="G19" s="1255"/>
      <c r="H19" s="1255" t="n">
        <v>1</v>
      </c>
      <c r="I19" s="1254" t="n">
        <f aca="false">SUM(J19:K19)</f>
        <v>1</v>
      </c>
      <c r="J19" s="1257" t="n">
        <v>1</v>
      </c>
      <c r="K19" s="1257"/>
      <c r="L19" s="1254" t="n">
        <f aca="false">F19-I19</f>
        <v>0</v>
      </c>
      <c r="M19" s="1257"/>
      <c r="N19" s="1257"/>
      <c r="O19" s="1257"/>
      <c r="P19" s="1254" t="n">
        <f aca="false">I19</f>
        <v>1</v>
      </c>
      <c r="Q19" s="1257"/>
      <c r="R19" s="1257"/>
      <c r="S19" s="1257"/>
      <c r="T19" s="1257" t="n">
        <v>1</v>
      </c>
      <c r="U19" s="1254" t="n">
        <f aca="false">P19-Q19-R19-S19-T19</f>
        <v>0</v>
      </c>
      <c r="V19" s="1240"/>
      <c r="W19" s="1240"/>
      <c r="X19" s="1240"/>
      <c r="Y19" s="1240"/>
      <c r="Z19" s="1240"/>
      <c r="AA19" s="1240"/>
      <c r="AB19" s="1240"/>
      <c r="AC19" s="1240"/>
    </row>
    <row r="20" customFormat="false" ht="15.75" hidden="false" customHeight="true" outlineLevel="0" collapsed="false">
      <c r="A20" s="468" t="n">
        <v>4</v>
      </c>
      <c r="B20" s="1253" t="s">
        <v>286</v>
      </c>
      <c r="C20" s="1254" t="n">
        <f aca="false">SUM(D20:E20)</f>
        <v>2</v>
      </c>
      <c r="D20" s="1255"/>
      <c r="E20" s="1256" t="n">
        <v>2</v>
      </c>
      <c r="F20" s="1254" t="n">
        <f aca="false">SUM(G20:H20)</f>
        <v>2</v>
      </c>
      <c r="G20" s="1255"/>
      <c r="H20" s="1255" t="n">
        <v>2</v>
      </c>
      <c r="I20" s="1254" t="n">
        <f aca="false">SUM(J20:K20)</f>
        <v>2</v>
      </c>
      <c r="J20" s="1257" t="n">
        <v>2</v>
      </c>
      <c r="K20" s="1257"/>
      <c r="L20" s="1254" t="n">
        <f aca="false">F20-I20</f>
        <v>0</v>
      </c>
      <c r="M20" s="1257"/>
      <c r="N20" s="1257"/>
      <c r="O20" s="1257"/>
      <c r="P20" s="1254" t="n">
        <f aca="false">I20</f>
        <v>2</v>
      </c>
      <c r="Q20" s="1257"/>
      <c r="R20" s="1257"/>
      <c r="S20" s="1257" t="n">
        <v>1</v>
      </c>
      <c r="T20" s="1257" t="n">
        <v>1</v>
      </c>
      <c r="U20" s="1254" t="n">
        <f aca="false">P20-Q20-R20-S20-T20</f>
        <v>0</v>
      </c>
      <c r="V20" s="1240"/>
      <c r="W20" s="1240"/>
      <c r="X20" s="1240"/>
      <c r="Y20" s="1240"/>
      <c r="Z20" s="1240"/>
      <c r="AA20" s="1240"/>
      <c r="AB20" s="1240"/>
      <c r="AC20" s="1240"/>
    </row>
    <row r="21" customFormat="false" ht="15.75" hidden="false" customHeight="true" outlineLevel="0" collapsed="false">
      <c r="A21" s="468" t="n">
        <v>5</v>
      </c>
      <c r="B21" s="1253" t="s">
        <v>292</v>
      </c>
      <c r="C21" s="1254" t="n">
        <f aca="false">SUM(D21:E21)</f>
        <v>1</v>
      </c>
      <c r="D21" s="1255"/>
      <c r="E21" s="1255" t="n">
        <v>1</v>
      </c>
      <c r="F21" s="1254" t="n">
        <f aca="false">SUM(G21:H21)</f>
        <v>1</v>
      </c>
      <c r="G21" s="1255"/>
      <c r="H21" s="1255" t="n">
        <v>1</v>
      </c>
      <c r="I21" s="1254" t="n">
        <f aca="false">SUM(J21:K21)</f>
        <v>1</v>
      </c>
      <c r="J21" s="1255"/>
      <c r="K21" s="1255" t="n">
        <v>1</v>
      </c>
      <c r="L21" s="1254" t="n">
        <f aca="false">F21-I21</f>
        <v>0</v>
      </c>
      <c r="M21" s="1255"/>
      <c r="N21" s="1255"/>
      <c r="O21" s="1255"/>
      <c r="P21" s="1254" t="n">
        <f aca="false">I21</f>
        <v>1</v>
      </c>
      <c r="Q21" s="1255"/>
      <c r="R21" s="1255"/>
      <c r="S21" s="1255"/>
      <c r="T21" s="1255" t="n">
        <v>1</v>
      </c>
      <c r="U21" s="1254" t="n">
        <f aca="false">P21-Q21-R21-S21-T21</f>
        <v>0</v>
      </c>
      <c r="V21" s="1240"/>
      <c r="W21" s="1240"/>
      <c r="X21" s="1240"/>
      <c r="Y21" s="1240"/>
      <c r="Z21" s="1240"/>
      <c r="AA21" s="1240"/>
      <c r="AB21" s="1240"/>
      <c r="AC21" s="1240"/>
    </row>
    <row r="22" customFormat="false" ht="15.75" hidden="false" customHeight="true" outlineLevel="0" collapsed="false">
      <c r="A22" s="468" t="n">
        <v>6</v>
      </c>
      <c r="B22" s="1253" t="s">
        <v>300</v>
      </c>
      <c r="C22" s="1254" t="n">
        <f aca="false">SUM(D22:E22)</f>
        <v>9</v>
      </c>
      <c r="D22" s="1255" t="n">
        <v>1</v>
      </c>
      <c r="E22" s="1256" t="n">
        <v>8</v>
      </c>
      <c r="F22" s="1254" t="n">
        <f aca="false">SUM(G22:H22)</f>
        <v>9</v>
      </c>
      <c r="G22" s="1255" t="n">
        <v>1</v>
      </c>
      <c r="H22" s="1255" t="n">
        <v>8</v>
      </c>
      <c r="I22" s="1254" t="n">
        <f aca="false">SUM(J22:K22)</f>
        <v>9</v>
      </c>
      <c r="J22" s="1257" t="n">
        <v>9</v>
      </c>
      <c r="K22" s="1257"/>
      <c r="L22" s="1254" t="n">
        <f aca="false">F22-I22</f>
        <v>0</v>
      </c>
      <c r="M22" s="1257"/>
      <c r="N22" s="1257"/>
      <c r="O22" s="1257"/>
      <c r="P22" s="1254" t="n">
        <f aca="false">I22</f>
        <v>9</v>
      </c>
      <c r="Q22" s="1257"/>
      <c r="R22" s="1257"/>
      <c r="S22" s="1257" t="n">
        <v>3</v>
      </c>
      <c r="T22" s="1257" t="n">
        <v>6</v>
      </c>
      <c r="U22" s="1254" t="n">
        <f aca="false">P22-Q22-R22-S22-T22</f>
        <v>0</v>
      </c>
      <c r="V22" s="1240"/>
      <c r="W22" s="1240"/>
      <c r="X22" s="1240"/>
      <c r="Y22" s="1240"/>
      <c r="Z22" s="1240"/>
      <c r="AA22" s="1240"/>
      <c r="AB22" s="1240"/>
      <c r="AC22" s="1240"/>
    </row>
    <row r="23" customFormat="false" ht="15.75" hidden="false" customHeight="true" outlineLevel="0" collapsed="false">
      <c r="A23" s="468" t="n">
        <v>7</v>
      </c>
      <c r="B23" s="1253" t="s">
        <v>312</v>
      </c>
      <c r="C23" s="1254" t="n">
        <f aca="false">SUM(D23:E23)</f>
        <v>16</v>
      </c>
      <c r="D23" s="1255" t="n">
        <v>1</v>
      </c>
      <c r="E23" s="1255" t="n">
        <v>15</v>
      </c>
      <c r="F23" s="1254" t="n">
        <f aca="false">SUM(G23:H23)</f>
        <v>16</v>
      </c>
      <c r="G23" s="1255" t="n">
        <v>1</v>
      </c>
      <c r="H23" s="1255" t="n">
        <v>15</v>
      </c>
      <c r="I23" s="1254" t="n">
        <f aca="false">SUM(J23:K23)</f>
        <v>16</v>
      </c>
      <c r="J23" s="1255" t="n">
        <v>16</v>
      </c>
      <c r="K23" s="1255"/>
      <c r="L23" s="1254" t="n">
        <f aca="false">F23-I23</f>
        <v>0</v>
      </c>
      <c r="M23" s="1255"/>
      <c r="N23" s="1255"/>
      <c r="O23" s="1255"/>
      <c r="P23" s="1254" t="n">
        <f aca="false">I23</f>
        <v>16</v>
      </c>
      <c r="Q23" s="1255" t="n">
        <v>2</v>
      </c>
      <c r="R23" s="1255" t="n">
        <v>2</v>
      </c>
      <c r="S23" s="1255" t="n">
        <v>2</v>
      </c>
      <c r="T23" s="1255" t="n">
        <v>10</v>
      </c>
      <c r="U23" s="1254" t="n">
        <f aca="false">P23-Q23-R23-S23-T23</f>
        <v>0</v>
      </c>
      <c r="V23" s="1240"/>
      <c r="W23" s="1240"/>
      <c r="X23" s="1240"/>
      <c r="Y23" s="1240"/>
      <c r="Z23" s="1240"/>
      <c r="AA23" s="1240"/>
      <c r="AB23" s="1240"/>
      <c r="AC23" s="1240"/>
    </row>
    <row r="24" customFormat="false" ht="15.75" hidden="false" customHeight="true" outlineLevel="0" collapsed="false">
      <c r="A24" s="468" t="n">
        <v>8</v>
      </c>
      <c r="B24" s="1253" t="s">
        <v>558</v>
      </c>
      <c r="C24" s="1254" t="n">
        <f aca="false">SUM(D24:E24)</f>
        <v>5</v>
      </c>
      <c r="D24" s="1255"/>
      <c r="E24" s="1256" t="n">
        <v>5</v>
      </c>
      <c r="F24" s="1254" t="n">
        <f aca="false">SUM(G24:H24)</f>
        <v>5</v>
      </c>
      <c r="G24" s="1255"/>
      <c r="H24" s="1255" t="n">
        <v>5</v>
      </c>
      <c r="I24" s="1254" t="n">
        <f aca="false">SUM(J24:K24)</f>
        <v>5</v>
      </c>
      <c r="J24" s="1257" t="n">
        <v>5</v>
      </c>
      <c r="K24" s="1257"/>
      <c r="L24" s="1254" t="n">
        <f aca="false">F24-I24</f>
        <v>0</v>
      </c>
      <c r="M24" s="1257"/>
      <c r="N24" s="1257"/>
      <c r="O24" s="1257"/>
      <c r="P24" s="1254" t="n">
        <f aca="false">I24</f>
        <v>5</v>
      </c>
      <c r="Q24" s="1257"/>
      <c r="R24" s="1257" t="n">
        <v>1</v>
      </c>
      <c r="S24" s="1257" t="n">
        <v>1</v>
      </c>
      <c r="T24" s="1257" t="n">
        <v>3</v>
      </c>
      <c r="U24" s="1254" t="n">
        <f aca="false">P24-Q24-R24-S24-T24</f>
        <v>0</v>
      </c>
      <c r="V24" s="1240"/>
      <c r="W24" s="1240"/>
      <c r="X24" s="1240"/>
      <c r="Y24" s="1240"/>
      <c r="Z24" s="1240"/>
      <c r="AA24" s="1240"/>
      <c r="AB24" s="1240"/>
      <c r="AC24" s="1240"/>
    </row>
    <row r="25" customFormat="false" ht="15.75" hidden="false" customHeight="true" outlineLevel="0" collapsed="false">
      <c r="A25" s="468" t="n">
        <v>9</v>
      </c>
      <c r="B25" s="1253" t="s">
        <v>321</v>
      </c>
      <c r="C25" s="1254" t="n">
        <f aca="false">SUM(D25:E25)</f>
        <v>1</v>
      </c>
      <c r="D25" s="1255"/>
      <c r="E25" s="1256" t="n">
        <v>1</v>
      </c>
      <c r="F25" s="1254" t="n">
        <f aca="false">SUM(G25:H25)</f>
        <v>1</v>
      </c>
      <c r="G25" s="1255"/>
      <c r="H25" s="1255" t="n">
        <v>1</v>
      </c>
      <c r="I25" s="1254" t="n">
        <f aca="false">SUM(J25:K25)</f>
        <v>1</v>
      </c>
      <c r="J25" s="1257" t="n">
        <v>1</v>
      </c>
      <c r="K25" s="1257"/>
      <c r="L25" s="1254" t="n">
        <f aca="false">F25-I25</f>
        <v>0</v>
      </c>
      <c r="M25" s="1257"/>
      <c r="N25" s="1257"/>
      <c r="O25" s="1257"/>
      <c r="P25" s="1254" t="n">
        <f aca="false">I25</f>
        <v>1</v>
      </c>
      <c r="Q25" s="1257" t="n">
        <v>1</v>
      </c>
      <c r="R25" s="1257"/>
      <c r="S25" s="1257"/>
      <c r="T25" s="1257"/>
      <c r="U25" s="1254" t="n">
        <f aca="false">P25-Q25-R25-S25-T25</f>
        <v>0</v>
      </c>
      <c r="V25" s="1240"/>
      <c r="W25" s="1240"/>
      <c r="X25" s="1240"/>
      <c r="Y25" s="1240"/>
      <c r="Z25" s="1240"/>
      <c r="AA25" s="1240"/>
      <c r="AB25" s="1240"/>
      <c r="AC25" s="1240"/>
    </row>
    <row r="26" customFormat="false" ht="15.75" hidden="false" customHeight="true" outlineLevel="0" collapsed="false">
      <c r="A26" s="468" t="n">
        <v>10</v>
      </c>
      <c r="B26" s="1253" t="s">
        <v>428</v>
      </c>
      <c r="C26" s="1254" t="n">
        <f aca="false">SUM(D26:E26)</f>
        <v>1</v>
      </c>
      <c r="D26" s="1255"/>
      <c r="E26" s="1256" t="n">
        <v>1</v>
      </c>
      <c r="F26" s="1254" t="n">
        <f aca="false">SUM(G26:H26)</f>
        <v>1</v>
      </c>
      <c r="G26" s="1255"/>
      <c r="H26" s="1255" t="n">
        <v>1</v>
      </c>
      <c r="I26" s="1254" t="n">
        <f aca="false">SUM(J26:K26)</f>
        <v>1</v>
      </c>
      <c r="J26" s="1257" t="n">
        <v>1</v>
      </c>
      <c r="K26" s="1257"/>
      <c r="L26" s="1254" t="n">
        <f aca="false">F26-I26</f>
        <v>0</v>
      </c>
      <c r="M26" s="1257"/>
      <c r="N26" s="1257"/>
      <c r="O26" s="1257"/>
      <c r="P26" s="1254" t="n">
        <f aca="false">I26</f>
        <v>1</v>
      </c>
      <c r="Q26" s="1257"/>
      <c r="R26" s="1257"/>
      <c r="S26" s="1257" t="n">
        <v>0</v>
      </c>
      <c r="T26" s="1257" t="n">
        <v>1</v>
      </c>
      <c r="U26" s="1254" t="n">
        <f aca="false">P26-Q26-R26-S26-T26</f>
        <v>0</v>
      </c>
      <c r="V26" s="1240"/>
      <c r="W26" s="1240"/>
      <c r="X26" s="1240"/>
      <c r="Y26" s="1240"/>
      <c r="Z26" s="1240"/>
      <c r="AA26" s="1240"/>
      <c r="AB26" s="1240"/>
      <c r="AC26" s="1240"/>
    </row>
    <row r="27" customFormat="false" ht="15.75" hidden="false" customHeight="true" outlineLevel="0" collapsed="false">
      <c r="A27" s="468" t="n">
        <v>11</v>
      </c>
      <c r="B27" s="1253" t="s">
        <v>334</v>
      </c>
      <c r="C27" s="1254" t="n">
        <f aca="false">SUM(D27:E27)</f>
        <v>1</v>
      </c>
      <c r="D27" s="1255"/>
      <c r="E27" s="1256" t="n">
        <v>1</v>
      </c>
      <c r="F27" s="1254" t="n">
        <f aca="false">SUM(G27:H27)</f>
        <v>1</v>
      </c>
      <c r="G27" s="1255"/>
      <c r="H27" s="1255" t="n">
        <v>1</v>
      </c>
      <c r="I27" s="1254" t="n">
        <f aca="false">SUM(J27:K27)</f>
        <v>1</v>
      </c>
      <c r="J27" s="1257" t="n">
        <v>1</v>
      </c>
      <c r="K27" s="1257"/>
      <c r="L27" s="1254" t="n">
        <f aca="false">F27-I27</f>
        <v>0</v>
      </c>
      <c r="M27" s="1257"/>
      <c r="N27" s="1257"/>
      <c r="O27" s="1257"/>
      <c r="P27" s="1254" t="n">
        <f aca="false">I27</f>
        <v>1</v>
      </c>
      <c r="Q27" s="1257"/>
      <c r="R27" s="1257"/>
      <c r="S27" s="1257" t="n">
        <v>1</v>
      </c>
      <c r="T27" s="1257"/>
      <c r="U27" s="1254" t="n">
        <f aca="false">P27-Q27-R27-S27-T27</f>
        <v>0</v>
      </c>
      <c r="V27" s="1240"/>
      <c r="W27" s="1240"/>
      <c r="X27" s="1240"/>
      <c r="Y27" s="1240"/>
      <c r="Z27" s="1240"/>
      <c r="AA27" s="1240"/>
      <c r="AB27" s="1240"/>
      <c r="AC27" s="1240"/>
    </row>
    <row r="28" customFormat="false" ht="15.75" hidden="false" customHeight="true" outlineLevel="0" collapsed="false">
      <c r="A28" s="468" t="n">
        <v>12</v>
      </c>
      <c r="B28" s="1258" t="s">
        <v>341</v>
      </c>
      <c r="C28" s="1254" t="n">
        <f aca="false">SUM(D28:E28)</f>
        <v>1</v>
      </c>
      <c r="D28" s="1255"/>
      <c r="E28" s="1256" t="n">
        <v>1</v>
      </c>
      <c r="F28" s="1254" t="n">
        <f aca="false">SUM(G28:H28)</f>
        <v>1</v>
      </c>
      <c r="G28" s="1255"/>
      <c r="H28" s="1255" t="n">
        <v>1</v>
      </c>
      <c r="I28" s="1254" t="n">
        <f aca="false">SUM(J28:K28)</f>
        <v>1</v>
      </c>
      <c r="J28" s="1257" t="n">
        <v>0</v>
      </c>
      <c r="K28" s="1257" t="n">
        <v>1</v>
      </c>
      <c r="L28" s="1254" t="n">
        <f aca="false">F28-I28</f>
        <v>0</v>
      </c>
      <c r="M28" s="1257"/>
      <c r="N28" s="1257"/>
      <c r="O28" s="1257"/>
      <c r="P28" s="1254" t="n">
        <f aca="false">I28</f>
        <v>1</v>
      </c>
      <c r="Q28" s="1257"/>
      <c r="R28" s="1257"/>
      <c r="S28" s="1257"/>
      <c r="T28" s="1257" t="n">
        <v>1</v>
      </c>
      <c r="U28" s="1254" t="n">
        <f aca="false">P28-Q28-R28-S28-T28</f>
        <v>0</v>
      </c>
      <c r="V28" s="1240"/>
      <c r="W28" s="1240"/>
      <c r="X28" s="1240"/>
      <c r="Y28" s="1240"/>
      <c r="Z28" s="1240"/>
      <c r="AA28" s="1240"/>
      <c r="AB28" s="1240"/>
      <c r="AC28" s="1240"/>
    </row>
    <row r="29" customFormat="false" ht="15.75" hidden="false" customHeight="true" outlineLevel="0" collapsed="false">
      <c r="A29" s="468" t="n">
        <v>13</v>
      </c>
      <c r="B29" s="1258" t="s">
        <v>348</v>
      </c>
      <c r="C29" s="1254" t="n">
        <f aca="false">SUM(D29:E29)</f>
        <v>0</v>
      </c>
      <c r="D29" s="1255"/>
      <c r="E29" s="1256"/>
      <c r="F29" s="1254" t="n">
        <f aca="false">SUM(G29:H29)</f>
        <v>0</v>
      </c>
      <c r="G29" s="1255"/>
      <c r="H29" s="1255"/>
      <c r="I29" s="1254" t="n">
        <f aca="false">SUM(J29:K29)</f>
        <v>0</v>
      </c>
      <c r="J29" s="1257"/>
      <c r="K29" s="1257"/>
      <c r="L29" s="1254" t="n">
        <f aca="false">F29-I29</f>
        <v>0</v>
      </c>
      <c r="M29" s="1257"/>
      <c r="N29" s="1257"/>
      <c r="O29" s="1257"/>
      <c r="P29" s="1254" t="n">
        <f aca="false">I29</f>
        <v>0</v>
      </c>
      <c r="Q29" s="1257"/>
      <c r="R29" s="1257"/>
      <c r="S29" s="1257"/>
      <c r="T29" s="1257"/>
      <c r="U29" s="1254" t="n">
        <f aca="false">P29-Q29-R29-S29-T29</f>
        <v>0</v>
      </c>
      <c r="V29" s="1240"/>
      <c r="W29" s="1240"/>
      <c r="X29" s="1240"/>
      <c r="Y29" s="1240"/>
      <c r="Z29" s="1240"/>
      <c r="AA29" s="1240"/>
      <c r="AB29" s="1240"/>
      <c r="AC29" s="1240"/>
    </row>
    <row r="30" customFormat="false" ht="15.75" hidden="false" customHeight="true" outlineLevel="0" collapsed="false">
      <c r="A30" s="468" t="n">
        <v>14</v>
      </c>
      <c r="B30" s="1258" t="s">
        <v>429</v>
      </c>
      <c r="C30" s="1254" t="n">
        <f aca="false">SUM(D30:E30)</f>
        <v>1</v>
      </c>
      <c r="D30" s="1255" t="n">
        <v>1</v>
      </c>
      <c r="E30" s="1256" t="n">
        <v>0</v>
      </c>
      <c r="F30" s="1254" t="n">
        <f aca="false">SUM(G30:H30)</f>
        <v>1</v>
      </c>
      <c r="G30" s="1255" t="n">
        <v>1</v>
      </c>
      <c r="H30" s="1255" t="n">
        <v>0</v>
      </c>
      <c r="I30" s="1254" t="n">
        <f aca="false">SUM(J30:K30)</f>
        <v>1</v>
      </c>
      <c r="J30" s="1257" t="n">
        <v>1</v>
      </c>
      <c r="K30" s="1257"/>
      <c r="L30" s="1254" t="n">
        <f aca="false">F30-I30</f>
        <v>0</v>
      </c>
      <c r="M30" s="1257"/>
      <c r="N30" s="1257"/>
      <c r="O30" s="1257"/>
      <c r="P30" s="1254" t="n">
        <f aca="false">I30</f>
        <v>1</v>
      </c>
      <c r="Q30" s="1257"/>
      <c r="R30" s="1257"/>
      <c r="S30" s="1257" t="n">
        <v>0</v>
      </c>
      <c r="T30" s="1257" t="n">
        <v>1</v>
      </c>
      <c r="U30" s="1254" t="n">
        <f aca="false">P30-Q30-R30-S30-T30</f>
        <v>0</v>
      </c>
      <c r="V30" s="1240"/>
      <c r="W30" s="1240"/>
      <c r="X30" s="1240"/>
      <c r="Y30" s="1240"/>
      <c r="Z30" s="1240"/>
      <c r="AA30" s="1240"/>
      <c r="AB30" s="1240"/>
      <c r="AC30" s="1240"/>
    </row>
    <row r="31" customFormat="false" ht="15.75" hidden="false" customHeight="true" outlineLevel="0" collapsed="false">
      <c r="A31" s="468" t="n">
        <v>15</v>
      </c>
      <c r="B31" s="1258" t="s">
        <v>430</v>
      </c>
      <c r="C31" s="1254" t="n">
        <f aca="false">SUM(D31:E31)</f>
        <v>1</v>
      </c>
      <c r="D31" s="1255"/>
      <c r="E31" s="1256" t="n">
        <v>1</v>
      </c>
      <c r="F31" s="1254" t="n">
        <f aca="false">SUM(G31:H31)</f>
        <v>1</v>
      </c>
      <c r="G31" s="1255"/>
      <c r="H31" s="1255" t="n">
        <v>1</v>
      </c>
      <c r="I31" s="1254" t="n">
        <f aca="false">SUM(J31:K31)</f>
        <v>1</v>
      </c>
      <c r="J31" s="1257" t="n">
        <v>1</v>
      </c>
      <c r="K31" s="1257"/>
      <c r="L31" s="1254" t="n">
        <f aca="false">F31-I31</f>
        <v>0</v>
      </c>
      <c r="M31" s="1257"/>
      <c r="N31" s="1257"/>
      <c r="O31" s="1257"/>
      <c r="P31" s="1254" t="n">
        <f aca="false">I31</f>
        <v>1</v>
      </c>
      <c r="Q31" s="1257"/>
      <c r="R31" s="1257"/>
      <c r="S31" s="1257"/>
      <c r="T31" s="1257" t="n">
        <v>1</v>
      </c>
      <c r="U31" s="1254" t="n">
        <f aca="false">P31-Q31-R31-S31-T31</f>
        <v>0</v>
      </c>
      <c r="V31" s="1240"/>
      <c r="W31" s="1240"/>
      <c r="X31" s="1240"/>
      <c r="Y31" s="1240"/>
      <c r="Z31" s="1240"/>
      <c r="AA31" s="1240"/>
      <c r="AB31" s="1240"/>
      <c r="AC31" s="1240"/>
    </row>
    <row r="32" customFormat="false" ht="15.75" hidden="false" customHeight="true" outlineLevel="0" collapsed="false">
      <c r="A32" s="468" t="n">
        <v>16</v>
      </c>
      <c r="B32" s="1259" t="s">
        <v>362</v>
      </c>
      <c r="C32" s="1254" t="n">
        <f aca="false">SUM(D32:E32)</f>
        <v>0</v>
      </c>
      <c r="D32" s="1255"/>
      <c r="E32" s="1256"/>
      <c r="F32" s="1254" t="n">
        <f aca="false">SUM(G32:H32)</f>
        <v>0</v>
      </c>
      <c r="G32" s="1255"/>
      <c r="H32" s="1255"/>
      <c r="I32" s="1254" t="n">
        <f aca="false">SUM(J32:K32)</f>
        <v>0</v>
      </c>
      <c r="J32" s="1257"/>
      <c r="K32" s="1257"/>
      <c r="L32" s="1254" t="n">
        <f aca="false">F32-I32</f>
        <v>0</v>
      </c>
      <c r="M32" s="1257"/>
      <c r="N32" s="1257"/>
      <c r="O32" s="1257"/>
      <c r="P32" s="1254" t="n">
        <f aca="false">I32</f>
        <v>0</v>
      </c>
      <c r="Q32" s="1257"/>
      <c r="R32" s="1257"/>
      <c r="S32" s="1257"/>
      <c r="T32" s="1257"/>
      <c r="U32" s="1254" t="n">
        <f aca="false">P32-Q32-R32-S32-T32</f>
        <v>0</v>
      </c>
      <c r="V32" s="1240"/>
      <c r="W32" s="1240"/>
      <c r="X32" s="1240"/>
      <c r="Y32" s="1240"/>
      <c r="Z32" s="1240"/>
      <c r="AA32" s="1240"/>
      <c r="AB32" s="1240"/>
      <c r="AC32" s="1240"/>
    </row>
    <row r="33" customFormat="false" ht="15.75" hidden="false" customHeight="true" outlineLevel="0" collapsed="false">
      <c r="A33" s="468" t="n">
        <v>17</v>
      </c>
      <c r="B33" s="1259" t="s">
        <v>370</v>
      </c>
      <c r="C33" s="1254" t="n">
        <f aca="false">SUM(D33:E33)</f>
        <v>2</v>
      </c>
      <c r="D33" s="1255"/>
      <c r="E33" s="1256" t="n">
        <v>2</v>
      </c>
      <c r="F33" s="1254" t="n">
        <f aca="false">SUM(G33:H33)</f>
        <v>2</v>
      </c>
      <c r="G33" s="1255"/>
      <c r="H33" s="1255" t="n">
        <v>2</v>
      </c>
      <c r="I33" s="1254" t="n">
        <f aca="false">SUM(J33:K33)</f>
        <v>2</v>
      </c>
      <c r="J33" s="1257" t="n">
        <v>2</v>
      </c>
      <c r="K33" s="1257"/>
      <c r="L33" s="1254" t="n">
        <f aca="false">F33-I33</f>
        <v>0</v>
      </c>
      <c r="M33" s="1257"/>
      <c r="N33" s="1257"/>
      <c r="O33" s="1257"/>
      <c r="P33" s="1254" t="n">
        <f aca="false">I33</f>
        <v>2</v>
      </c>
      <c r="Q33" s="1257"/>
      <c r="R33" s="1257"/>
      <c r="S33" s="1257"/>
      <c r="T33" s="1257" t="n">
        <v>2</v>
      </c>
      <c r="U33" s="1254" t="n">
        <f aca="false">P33-Q33-R33-S33-T33</f>
        <v>0</v>
      </c>
      <c r="V33" s="1240"/>
      <c r="W33" s="1240"/>
      <c r="X33" s="1240"/>
      <c r="Y33" s="1240"/>
      <c r="Z33" s="1240"/>
      <c r="AA33" s="1240"/>
      <c r="AB33" s="1240"/>
      <c r="AC33" s="1240"/>
    </row>
    <row r="34" customFormat="false" ht="15.75" hidden="false" customHeight="true" outlineLevel="0" collapsed="false">
      <c r="A34" s="468" t="n">
        <v>18</v>
      </c>
      <c r="B34" s="1258" t="s">
        <v>377</v>
      </c>
      <c r="C34" s="1254" t="n">
        <f aca="false">SUM(D34:E34)</f>
        <v>0</v>
      </c>
      <c r="D34" s="1255"/>
      <c r="E34" s="1256"/>
      <c r="F34" s="1254" t="n">
        <f aca="false">SUM(G34:H34)</f>
        <v>0</v>
      </c>
      <c r="G34" s="1255"/>
      <c r="H34" s="1255"/>
      <c r="I34" s="1254" t="n">
        <f aca="false">SUM(J34:K34)</f>
        <v>0</v>
      </c>
      <c r="J34" s="1257"/>
      <c r="K34" s="1257"/>
      <c r="L34" s="1254" t="n">
        <f aca="false">F34-I34</f>
        <v>0</v>
      </c>
      <c r="M34" s="1257"/>
      <c r="N34" s="1257"/>
      <c r="O34" s="1257"/>
      <c r="P34" s="1254" t="n">
        <f aca="false">I34</f>
        <v>0</v>
      </c>
      <c r="Q34" s="1257"/>
      <c r="R34" s="1257"/>
      <c r="S34" s="1257"/>
      <c r="T34" s="1257"/>
      <c r="U34" s="1254" t="n">
        <f aca="false">P34-Q34-R34-S34-T34</f>
        <v>0</v>
      </c>
      <c r="V34" s="1240"/>
      <c r="W34" s="1240"/>
      <c r="X34" s="1240"/>
      <c r="Y34" s="1240"/>
      <c r="Z34" s="1240"/>
      <c r="AA34" s="1240"/>
      <c r="AB34" s="1240"/>
      <c r="AC34" s="1240"/>
    </row>
    <row r="35" customFormat="false" ht="15.75" hidden="false" customHeight="true" outlineLevel="0" collapsed="false">
      <c r="A35" s="468" t="n">
        <v>19</v>
      </c>
      <c r="B35" s="1258" t="s">
        <v>384</v>
      </c>
      <c r="C35" s="1254" t="n">
        <f aca="false">SUM(D35:E35)</f>
        <v>0</v>
      </c>
      <c r="D35" s="1255"/>
      <c r="E35" s="1256"/>
      <c r="F35" s="1254" t="n">
        <f aca="false">SUM(G35:H35)</f>
        <v>0</v>
      </c>
      <c r="G35" s="1255"/>
      <c r="H35" s="1255"/>
      <c r="I35" s="1254" t="n">
        <f aca="false">SUM(J35:K35)</f>
        <v>0</v>
      </c>
      <c r="J35" s="1257"/>
      <c r="K35" s="1257"/>
      <c r="L35" s="1254" t="n">
        <f aca="false">F35-I35</f>
        <v>0</v>
      </c>
      <c r="M35" s="1257"/>
      <c r="N35" s="1257"/>
      <c r="O35" s="1257"/>
      <c r="P35" s="1254" t="n">
        <f aca="false">I35</f>
        <v>0</v>
      </c>
      <c r="Q35" s="1257"/>
      <c r="R35" s="1257"/>
      <c r="S35" s="1257"/>
      <c r="T35" s="1257"/>
      <c r="U35" s="1254" t="n">
        <f aca="false">P35-Q35-R35-S35-T35</f>
        <v>0</v>
      </c>
      <c r="V35" s="1240"/>
      <c r="W35" s="1240"/>
      <c r="X35" s="1240"/>
      <c r="Y35" s="1240"/>
      <c r="Z35" s="1240"/>
      <c r="AA35" s="1240"/>
      <c r="AB35" s="1240"/>
      <c r="AC35" s="1240"/>
    </row>
    <row r="36" customFormat="false" ht="15.75" hidden="false" customHeight="true" outlineLevel="0" collapsed="false">
      <c r="A36" s="468" t="n">
        <v>20</v>
      </c>
      <c r="B36" s="1260" t="s">
        <v>388</v>
      </c>
      <c r="C36" s="1254" t="n">
        <f aca="false">SUM(D36:E36)</f>
        <v>2</v>
      </c>
      <c r="D36" s="1255"/>
      <c r="E36" s="1256" t="n">
        <v>2</v>
      </c>
      <c r="F36" s="1254" t="n">
        <f aca="false">SUM(G36:H36)</f>
        <v>2</v>
      </c>
      <c r="G36" s="1255"/>
      <c r="H36" s="1255" t="n">
        <v>2</v>
      </c>
      <c r="I36" s="1254" t="n">
        <f aca="false">SUM(J36:K36)</f>
        <v>2</v>
      </c>
      <c r="J36" s="1257" t="n">
        <v>2</v>
      </c>
      <c r="K36" s="1257"/>
      <c r="L36" s="1254" t="n">
        <f aca="false">F36-I36</f>
        <v>0</v>
      </c>
      <c r="M36" s="1257"/>
      <c r="N36" s="1257"/>
      <c r="O36" s="1257"/>
      <c r="P36" s="1254" t="n">
        <f aca="false">I36</f>
        <v>2</v>
      </c>
      <c r="Q36" s="1257"/>
      <c r="R36" s="1257"/>
      <c r="S36" s="1257"/>
      <c r="T36" s="1257" t="n">
        <v>2</v>
      </c>
      <c r="U36" s="1254" t="n">
        <f aca="false">P36-Q36-R36-S36-T36</f>
        <v>0</v>
      </c>
      <c r="W36" s="1201" t="s">
        <v>156</v>
      </c>
    </row>
    <row r="37" customFormat="false" ht="15.75" hidden="false" customHeight="true" outlineLevel="0" collapsed="false">
      <c r="A37" s="474" t="n">
        <v>21</v>
      </c>
      <c r="B37" s="1261" t="s">
        <v>395</v>
      </c>
      <c r="C37" s="1262" t="n">
        <f aca="false">SUM(D37:E37)</f>
        <v>0</v>
      </c>
      <c r="D37" s="1263"/>
      <c r="E37" s="1264"/>
      <c r="F37" s="1262" t="n">
        <f aca="false">SUM(G37:H37)</f>
        <v>0</v>
      </c>
      <c r="G37" s="1264"/>
      <c r="H37" s="1264"/>
      <c r="I37" s="1262" t="n">
        <f aca="false">SUM(J37:K37)</f>
        <v>0</v>
      </c>
      <c r="J37" s="1264"/>
      <c r="K37" s="1264"/>
      <c r="L37" s="1262" t="n">
        <f aca="false">F37-I37</f>
        <v>0</v>
      </c>
      <c r="M37" s="1264"/>
      <c r="N37" s="1264"/>
      <c r="O37" s="1264"/>
      <c r="P37" s="1262" t="n">
        <f aca="false">I37</f>
        <v>0</v>
      </c>
      <c r="Q37" s="1264"/>
      <c r="R37" s="1264"/>
      <c r="S37" s="1264"/>
      <c r="T37" s="1264"/>
      <c r="U37" s="1264"/>
    </row>
    <row r="38" customFormat="false" ht="8.25" hidden="false" customHeight="true" outlineLevel="0" collapsed="false">
      <c r="A38" s="1212"/>
      <c r="B38" s="1265"/>
      <c r="C38" s="1265"/>
      <c r="D38" s="1265"/>
      <c r="E38" s="1265"/>
      <c r="F38" s="1265"/>
      <c r="G38" s="1265"/>
      <c r="H38" s="1266"/>
      <c r="I38" s="1266"/>
      <c r="J38" s="1266"/>
      <c r="K38" s="1266"/>
      <c r="L38" s="1266"/>
      <c r="M38" s="1267"/>
      <c r="N38" s="1266"/>
      <c r="O38" s="1266"/>
      <c r="P38" s="1266"/>
      <c r="Q38" s="1266"/>
      <c r="R38" s="1266"/>
      <c r="S38" s="1267"/>
      <c r="T38" s="1267"/>
      <c r="U38" s="1267"/>
    </row>
    <row r="39" s="1273" customFormat="true" ht="15" hidden="false" customHeight="true" outlineLevel="0" collapsed="false">
      <c r="A39" s="1268"/>
      <c r="B39" s="1269" t="str">
        <f aca="false">TT!C8</f>
        <v>Nghệ An, ngày 07 tháng 10 năm 2014</v>
      </c>
      <c r="C39" s="1269"/>
      <c r="D39" s="1269"/>
      <c r="E39" s="1269"/>
      <c r="F39" s="1269"/>
      <c r="G39" s="1269"/>
      <c r="H39" s="1270"/>
      <c r="I39" s="1270"/>
      <c r="J39" s="1270"/>
      <c r="K39" s="1270"/>
      <c r="L39" s="1270"/>
      <c r="M39" s="1271"/>
      <c r="N39" s="1272" t="str">
        <f aca="false">TT!C8</f>
        <v>Nghệ An, ngày 07 tháng 10 năm 2014</v>
      </c>
      <c r="O39" s="1272"/>
      <c r="P39" s="1272"/>
      <c r="Q39" s="1272"/>
      <c r="R39" s="1272"/>
      <c r="S39" s="1272"/>
      <c r="T39" s="1272"/>
      <c r="U39" s="1272"/>
    </row>
    <row r="40" s="1274" customFormat="true" ht="17.25" hidden="false" customHeight="true" outlineLevel="0" collapsed="false">
      <c r="B40" s="1275" t="str">
        <f aca="false">TT!C12</f>
        <v>NGƯỜI LẬP BIỂU</v>
      </c>
      <c r="C40" s="1275"/>
      <c r="D40" s="1275"/>
      <c r="E40" s="1275"/>
      <c r="F40" s="1275"/>
      <c r="N40" s="1276" t="str">
        <f aca="false">TT!C11</f>
        <v>KT/ CỤC TRƯỞNG</v>
      </c>
      <c r="O40" s="1276"/>
      <c r="P40" s="1276"/>
      <c r="Q40" s="1276"/>
      <c r="R40" s="1276"/>
      <c r="S40" s="1276"/>
      <c r="T40" s="1276"/>
      <c r="U40" s="1276"/>
    </row>
    <row r="41" s="1277" customFormat="true" ht="16.5" hidden="false" customHeight="true" outlineLevel="0" collapsed="false">
      <c r="N41" s="1278" t="str">
        <f aca="false">TT!C13</f>
        <v>PHÓ CỤC TRƯỞNG</v>
      </c>
      <c r="O41" s="1278"/>
      <c r="P41" s="1278"/>
      <c r="Q41" s="1278"/>
      <c r="R41" s="1278"/>
      <c r="S41" s="1278"/>
      <c r="T41" s="1278"/>
      <c r="U41" s="1278"/>
    </row>
    <row r="42" customFormat="false" ht="12.75" hidden="false" customHeight="false" outlineLevel="0" collapsed="false">
      <c r="J42" s="1201" t="s">
        <v>156</v>
      </c>
    </row>
    <row r="43" customFormat="false" ht="12.75" hidden="false" customHeight="false" outlineLevel="0" collapsed="false">
      <c r="O43" s="1279"/>
      <c r="P43" s="1279"/>
      <c r="Q43" s="1279"/>
      <c r="R43" s="1279"/>
      <c r="S43" s="1279"/>
      <c r="T43" s="1279"/>
    </row>
    <row r="44" customFormat="false" ht="18.75" hidden="false" customHeight="true" outlineLevel="0" collapsed="false"/>
    <row r="45" customFormat="false" ht="18.75" hidden="true" customHeight="true" outlineLevel="0" collapsed="false">
      <c r="A45" s="1280" t="s">
        <v>559</v>
      </c>
      <c r="B45" s="1281"/>
      <c r="C45" s="1281"/>
      <c r="D45" s="1281"/>
      <c r="E45" s="1281"/>
      <c r="F45" s="1281"/>
      <c r="G45" s="1281"/>
      <c r="H45" s="1281"/>
      <c r="I45" s="1281"/>
      <c r="J45" s="1281"/>
      <c r="K45" s="1281"/>
      <c r="L45" s="1281"/>
      <c r="M45" s="1281"/>
      <c r="N45" s="1281"/>
    </row>
    <row r="46" s="1283" customFormat="true" ht="18.75" hidden="true" customHeight="true" outlineLevel="0" collapsed="false">
      <c r="A46" s="1282" t="s">
        <v>560</v>
      </c>
      <c r="B46" s="1282"/>
      <c r="C46" s="1282"/>
      <c r="D46" s="1282"/>
      <c r="E46" s="1282"/>
      <c r="F46" s="1282"/>
      <c r="G46" s="1282"/>
      <c r="H46" s="1282"/>
      <c r="I46" s="1282"/>
      <c r="J46" s="1282"/>
      <c r="K46" s="1282"/>
      <c r="L46" s="1281"/>
      <c r="M46" s="1281"/>
      <c r="N46" s="1281"/>
    </row>
    <row r="47" s="1285" customFormat="true" ht="18.75" hidden="true" customHeight="true" outlineLevel="0" collapsed="false">
      <c r="A47" s="1284" t="s">
        <v>561</v>
      </c>
    </row>
    <row r="48" s="1283" customFormat="true" ht="18.75" hidden="true" customHeight="true" outlineLevel="0" collapsed="false">
      <c r="A48" s="1284" t="s">
        <v>562</v>
      </c>
      <c r="B48" s="1285"/>
      <c r="C48" s="1285"/>
      <c r="D48" s="1285"/>
      <c r="E48" s="1285"/>
      <c r="F48" s="1285"/>
      <c r="G48" s="1285"/>
      <c r="H48" s="1285"/>
      <c r="I48" s="1285"/>
      <c r="J48" s="1285"/>
      <c r="K48" s="1285"/>
    </row>
    <row r="49" s="1283" customFormat="true" ht="18.75" hidden="false" customHeight="true" outlineLevel="0" collapsed="false"/>
    <row r="50" s="1286" customFormat="true" ht="16.5" hidden="false" customHeight="false" outlineLevel="0" collapsed="false">
      <c r="B50" s="1287" t="str">
        <f aca="false">TT!C9</f>
        <v>Nguyễn Thị Cẩm Nhung</v>
      </c>
      <c r="C50" s="1287"/>
      <c r="D50" s="1287"/>
      <c r="E50" s="1287"/>
      <c r="F50" s="1287"/>
      <c r="O50" s="1287" t="str">
        <f aca="false">TT!C10</f>
        <v>Hoàng Thị Thu Trang</v>
      </c>
      <c r="P50" s="1287"/>
      <c r="Q50" s="1287"/>
      <c r="R50" s="1287"/>
      <c r="S50" s="1287"/>
      <c r="T50" s="1287"/>
    </row>
  </sheetData>
  <mergeCells count="48">
    <mergeCell ref="A2:D2"/>
    <mergeCell ref="F2:N3"/>
    <mergeCell ref="A3:E3"/>
    <mergeCell ref="A4:E4"/>
    <mergeCell ref="F4:N4"/>
    <mergeCell ref="A5:E5"/>
    <mergeCell ref="P6:U6"/>
    <mergeCell ref="A7:B12"/>
    <mergeCell ref="C7:E9"/>
    <mergeCell ref="F7:O7"/>
    <mergeCell ref="P7:U7"/>
    <mergeCell ref="F8:H9"/>
    <mergeCell ref="I8:O8"/>
    <mergeCell ref="P8:P12"/>
    <mergeCell ref="Q8:U8"/>
    <mergeCell ref="I9:K9"/>
    <mergeCell ref="L9:O9"/>
    <mergeCell ref="Q9:Q12"/>
    <mergeCell ref="R9:R12"/>
    <mergeCell ref="S9:S12"/>
    <mergeCell ref="T9:T12"/>
    <mergeCell ref="U9:U12"/>
    <mergeCell ref="C10:C12"/>
    <mergeCell ref="D10:E10"/>
    <mergeCell ref="F10:F12"/>
    <mergeCell ref="G10:H10"/>
    <mergeCell ref="I10:I12"/>
    <mergeCell ref="J10:K10"/>
    <mergeCell ref="L10:L12"/>
    <mergeCell ref="M10:O10"/>
    <mergeCell ref="G11:G12"/>
    <mergeCell ref="H11:H12"/>
    <mergeCell ref="J11:J12"/>
    <mergeCell ref="K11:K12"/>
    <mergeCell ref="M11:M12"/>
    <mergeCell ref="N11:N12"/>
    <mergeCell ref="O11:O12"/>
    <mergeCell ref="A14:B14"/>
    <mergeCell ref="B38:G38"/>
    <mergeCell ref="B39:G39"/>
    <mergeCell ref="N39:U39"/>
    <mergeCell ref="B40:F40"/>
    <mergeCell ref="N40:U40"/>
    <mergeCell ref="N41:U41"/>
    <mergeCell ref="O43:T43"/>
    <mergeCell ref="A46:K46"/>
    <mergeCell ref="B50:F50"/>
    <mergeCell ref="O50:T50"/>
  </mergeCells>
  <printOptions headings="false" gridLines="false" gridLinesSet="true" horizontalCentered="false" verticalCentered="false"/>
  <pageMargins left="0" right="0" top="0.2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51"/>
  <sheetViews>
    <sheetView showFormulas="false" showGridLines="true" showRowColHeaders="true" showZeros="false" rightToLeft="false" tabSelected="true" showOutlineSymbols="true" defaultGridColor="true" view="normal" topLeftCell="A4" colorId="64" zoomScale="80" zoomScaleNormal="80" zoomScalePageLayoutView="100" workbookViewId="0">
      <selection pane="topLeft" activeCell="F32" activeCellId="0" sqref="F32"/>
    </sheetView>
  </sheetViews>
  <sheetFormatPr defaultColWidth="7.9921875" defaultRowHeight="12.75" zeroHeight="false" outlineLevelRow="0" outlineLevelCol="0"/>
  <cols>
    <col collapsed="false" customWidth="true" hidden="false" outlineLevel="0" max="1" min="1" style="1288" width="3.49"/>
    <col collapsed="false" customWidth="true" hidden="false" outlineLevel="0" max="2" min="2" style="1288" width="13.49"/>
    <col collapsed="false" customWidth="true" hidden="false" outlineLevel="0" max="3" min="3" style="1289" width="5.74"/>
    <col collapsed="false" customWidth="true" hidden="false" outlineLevel="0" max="4" min="4" style="1289" width="6.86"/>
    <col collapsed="false" customWidth="true" hidden="false" outlineLevel="0" max="5" min="5" style="1289" width="5.74"/>
    <col collapsed="false" customWidth="true" hidden="false" outlineLevel="0" max="6" min="6" style="1289" width="4.49"/>
    <col collapsed="false" customWidth="true" hidden="false" outlineLevel="0" max="7" min="7" style="1289" width="8.12"/>
    <col collapsed="false" customWidth="true" hidden="false" outlineLevel="0" max="8" min="8" style="1289" width="6.24"/>
    <col collapsed="false" customWidth="true" hidden="false" outlineLevel="0" max="9" min="9" style="1289" width="5.37"/>
    <col collapsed="false" customWidth="true" hidden="false" outlineLevel="0" max="10" min="10" style="1289" width="8.74"/>
    <col collapsed="false" customWidth="true" hidden="false" outlineLevel="0" max="11" min="11" style="1289" width="11.24"/>
    <col collapsed="false" customWidth="true" hidden="false" outlineLevel="0" max="12" min="12" style="1289" width="4.87"/>
    <col collapsed="false" customWidth="true" hidden="false" outlineLevel="0" max="13" min="13" style="1289" width="11.24"/>
    <col collapsed="false" customWidth="true" hidden="false" outlineLevel="0" max="14" min="14" style="1289" width="11.62"/>
    <col collapsed="false" customWidth="true" hidden="false" outlineLevel="0" max="15" min="15" style="1289" width="10.24"/>
    <col collapsed="false" customWidth="true" hidden="false" outlineLevel="0" max="16" min="16" style="1289" width="4.62"/>
    <col collapsed="false" customWidth="true" hidden="false" outlineLevel="0" max="17" min="17" style="1289" width="4.11"/>
    <col collapsed="false" customWidth="true" hidden="false" outlineLevel="0" max="18" min="18" style="1289" width="4.87"/>
    <col collapsed="false" customWidth="true" hidden="false" outlineLevel="0" max="19" min="19" style="1289" width="4.49"/>
    <col collapsed="false" customWidth="true" hidden="false" outlineLevel="0" max="20" min="20" style="1289" width="5.74"/>
    <col collapsed="false" customWidth="true" hidden="false" outlineLevel="0" max="21" min="21" style="1289" width="6.74"/>
    <col collapsed="false" customWidth="false" hidden="false" outlineLevel="0" max="257" min="22" style="1288" width="7.99"/>
  </cols>
  <sheetData>
    <row r="1" customFormat="false" ht="4.5" hidden="false" customHeight="true" outlineLevel="0" collapsed="false"/>
    <row r="2" customFormat="false" ht="16.5" hidden="false" customHeight="true" outlineLevel="0" collapsed="false">
      <c r="A2" s="1206" t="s">
        <v>563</v>
      </c>
      <c r="B2" s="1206"/>
      <c r="C2" s="1206"/>
      <c r="D2" s="1206"/>
      <c r="E2" s="1290"/>
      <c r="F2" s="1291" t="s">
        <v>564</v>
      </c>
      <c r="G2" s="1291"/>
      <c r="H2" s="1291"/>
      <c r="I2" s="1291"/>
      <c r="J2" s="1291"/>
      <c r="K2" s="1291"/>
      <c r="L2" s="1291"/>
      <c r="M2" s="1291"/>
      <c r="N2" s="1291"/>
      <c r="O2" s="1291"/>
      <c r="P2" s="1292" t="s">
        <v>2</v>
      </c>
      <c r="Q2" s="1292"/>
      <c r="R2" s="1292"/>
      <c r="S2" s="1292"/>
      <c r="T2" s="1292"/>
      <c r="U2" s="1292"/>
      <c r="V2" s="1207"/>
    </row>
    <row r="3" customFormat="false" ht="15.75" hidden="false" customHeight="true" outlineLevel="0" collapsed="false">
      <c r="A3" s="1206" t="s">
        <v>532</v>
      </c>
      <c r="B3" s="1206"/>
      <c r="C3" s="1206"/>
      <c r="D3" s="1206"/>
      <c r="E3" s="1206"/>
      <c r="F3" s="1291"/>
      <c r="G3" s="1291"/>
      <c r="H3" s="1291"/>
      <c r="I3" s="1291"/>
      <c r="J3" s="1291"/>
      <c r="K3" s="1291"/>
      <c r="L3" s="1291"/>
      <c r="M3" s="1291"/>
      <c r="N3" s="1291"/>
      <c r="O3" s="1291"/>
      <c r="P3" s="1293" t="s">
        <v>3</v>
      </c>
      <c r="Q3" s="1293"/>
      <c r="R3" s="1293"/>
      <c r="S3" s="1293"/>
      <c r="T3" s="1293"/>
      <c r="U3" s="1293"/>
      <c r="V3" s="1207"/>
    </row>
    <row r="4" customFormat="false" ht="15.75" hidden="false" customHeight="true" outlineLevel="0" collapsed="false">
      <c r="A4" s="1207" t="s">
        <v>21</v>
      </c>
      <c r="B4" s="1207"/>
      <c r="C4" s="1207"/>
      <c r="D4" s="1207"/>
      <c r="E4" s="1207"/>
      <c r="F4" s="1294" t="str">
        <f aca="false">TT!C5</f>
        <v>Quý IV năm 2014</v>
      </c>
      <c r="G4" s="1294"/>
      <c r="H4" s="1294"/>
      <c r="I4" s="1294"/>
      <c r="J4" s="1294"/>
      <c r="K4" s="1294"/>
      <c r="L4" s="1294"/>
      <c r="M4" s="1294"/>
      <c r="N4" s="1294"/>
      <c r="O4" s="1294"/>
      <c r="P4" s="1292" t="s">
        <v>4</v>
      </c>
      <c r="Q4" s="1292"/>
      <c r="R4" s="1292"/>
      <c r="S4" s="1292"/>
      <c r="T4" s="1292"/>
      <c r="U4" s="1292"/>
    </row>
    <row r="5" customFormat="false" ht="15" hidden="false" customHeight="true" outlineLevel="0" collapsed="false">
      <c r="A5" s="1206" t="s">
        <v>534</v>
      </c>
      <c r="B5" s="1206"/>
      <c r="C5" s="1206"/>
      <c r="D5" s="1206"/>
      <c r="E5" s="1206"/>
      <c r="F5" s="1292"/>
      <c r="G5" s="1290"/>
      <c r="H5" s="1290"/>
      <c r="I5" s="1290"/>
      <c r="J5" s="1290"/>
      <c r="K5" s="1290"/>
      <c r="L5" s="1290"/>
      <c r="M5" s="1290"/>
      <c r="N5" s="1290"/>
      <c r="O5" s="1293" t="s">
        <v>5</v>
      </c>
      <c r="P5" s="1293"/>
      <c r="Q5" s="1293"/>
      <c r="R5" s="1293"/>
      <c r="S5" s="1293"/>
      <c r="T5" s="1293"/>
      <c r="U5" s="1293"/>
    </row>
    <row r="6" customFormat="false" ht="15" hidden="false" customHeight="true" outlineLevel="0" collapsed="false">
      <c r="P6" s="1295" t="s">
        <v>565</v>
      </c>
      <c r="Q6" s="1295"/>
      <c r="R6" s="1295"/>
      <c r="S6" s="1295"/>
      <c r="T6" s="1295"/>
      <c r="U6" s="1295"/>
    </row>
    <row r="7" s="1300" customFormat="true" ht="31.5" hidden="false" customHeight="true" outlineLevel="0" collapsed="false">
      <c r="A7" s="1296" t="s">
        <v>211</v>
      </c>
      <c r="B7" s="1296"/>
      <c r="C7" s="1297" t="s">
        <v>566</v>
      </c>
      <c r="D7" s="1297"/>
      <c r="E7" s="1297"/>
      <c r="F7" s="1298" t="s">
        <v>567</v>
      </c>
      <c r="G7" s="1298"/>
      <c r="H7" s="1298"/>
      <c r="I7" s="1298"/>
      <c r="J7" s="1298"/>
      <c r="K7" s="1298"/>
      <c r="L7" s="1298"/>
      <c r="M7" s="1298"/>
      <c r="N7" s="1298"/>
      <c r="O7" s="1298"/>
      <c r="P7" s="1299" t="s">
        <v>568</v>
      </c>
      <c r="Q7" s="1299"/>
      <c r="R7" s="1299"/>
      <c r="S7" s="1299"/>
      <c r="T7" s="1299"/>
      <c r="U7" s="1299"/>
    </row>
    <row r="8" s="1304" customFormat="true" ht="19.5" hidden="false" customHeight="true" outlineLevel="0" collapsed="false">
      <c r="A8" s="1296"/>
      <c r="B8" s="1296"/>
      <c r="C8" s="1297"/>
      <c r="D8" s="1297"/>
      <c r="E8" s="1297"/>
      <c r="F8" s="1301" t="s">
        <v>569</v>
      </c>
      <c r="G8" s="1301"/>
      <c r="H8" s="1301"/>
      <c r="I8" s="1299" t="s">
        <v>541</v>
      </c>
      <c r="J8" s="1299"/>
      <c r="K8" s="1299"/>
      <c r="L8" s="1299"/>
      <c r="M8" s="1299"/>
      <c r="N8" s="1299"/>
      <c r="O8" s="1299"/>
      <c r="P8" s="1302" t="s">
        <v>570</v>
      </c>
      <c r="Q8" s="1303" t="s">
        <v>27</v>
      </c>
      <c r="R8" s="1303"/>
      <c r="S8" s="1303"/>
      <c r="T8" s="1303"/>
      <c r="U8" s="1303"/>
    </row>
    <row r="9" s="1304" customFormat="true" ht="36" hidden="false" customHeight="true" outlineLevel="0" collapsed="false">
      <c r="A9" s="1296"/>
      <c r="B9" s="1296"/>
      <c r="C9" s="1297"/>
      <c r="D9" s="1297"/>
      <c r="E9" s="1297"/>
      <c r="F9" s="1301"/>
      <c r="G9" s="1301"/>
      <c r="H9" s="1301"/>
      <c r="I9" s="1305" t="s">
        <v>571</v>
      </c>
      <c r="J9" s="1305"/>
      <c r="K9" s="1305"/>
      <c r="L9" s="1306" t="s">
        <v>572</v>
      </c>
      <c r="M9" s="1306"/>
      <c r="N9" s="1306"/>
      <c r="O9" s="1306"/>
      <c r="P9" s="1302"/>
      <c r="Q9" s="1307" t="s">
        <v>544</v>
      </c>
      <c r="R9" s="1307" t="s">
        <v>573</v>
      </c>
      <c r="S9" s="1307" t="s">
        <v>574</v>
      </c>
      <c r="T9" s="1307" t="s">
        <v>575</v>
      </c>
      <c r="U9" s="1307" t="s">
        <v>576</v>
      </c>
      <c r="V9" s="1304" t="s">
        <v>156</v>
      </c>
    </row>
    <row r="10" s="1304" customFormat="true" ht="18.75" hidden="false" customHeight="true" outlineLevel="0" collapsed="false">
      <c r="A10" s="1296"/>
      <c r="B10" s="1296"/>
      <c r="C10" s="1307" t="s">
        <v>577</v>
      </c>
      <c r="D10" s="1308" t="s">
        <v>27</v>
      </c>
      <c r="E10" s="1308"/>
      <c r="F10" s="1307" t="s">
        <v>578</v>
      </c>
      <c r="G10" s="1305" t="s">
        <v>27</v>
      </c>
      <c r="H10" s="1305"/>
      <c r="I10" s="1307" t="s">
        <v>579</v>
      </c>
      <c r="J10" s="1309" t="s">
        <v>27</v>
      </c>
      <c r="K10" s="1309"/>
      <c r="L10" s="1307" t="s">
        <v>578</v>
      </c>
      <c r="M10" s="1305" t="s">
        <v>27</v>
      </c>
      <c r="N10" s="1305"/>
      <c r="O10" s="1305"/>
      <c r="P10" s="1302"/>
      <c r="Q10" s="1307"/>
      <c r="R10" s="1307"/>
      <c r="S10" s="1307"/>
      <c r="T10" s="1307"/>
      <c r="U10" s="1307"/>
    </row>
    <row r="11" s="1304" customFormat="true" ht="15" hidden="false" customHeight="true" outlineLevel="0" collapsed="false">
      <c r="A11" s="1296"/>
      <c r="B11" s="1296"/>
      <c r="C11" s="1307"/>
      <c r="D11" s="1310" t="s">
        <v>580</v>
      </c>
      <c r="E11" s="1310" t="s">
        <v>581</v>
      </c>
      <c r="F11" s="1307"/>
      <c r="G11" s="1311" t="s">
        <v>582</v>
      </c>
      <c r="H11" s="1312" t="s">
        <v>583</v>
      </c>
      <c r="I11" s="1307"/>
      <c r="J11" s="1311" t="s">
        <v>584</v>
      </c>
      <c r="K11" s="1310" t="s">
        <v>585</v>
      </c>
      <c r="L11" s="1307"/>
      <c r="M11" s="1310" t="s">
        <v>586</v>
      </c>
      <c r="N11" s="1310" t="s">
        <v>587</v>
      </c>
      <c r="O11" s="1310" t="s">
        <v>588</v>
      </c>
      <c r="P11" s="1302"/>
      <c r="Q11" s="1307"/>
      <c r="R11" s="1307"/>
      <c r="S11" s="1307"/>
      <c r="T11" s="1307"/>
      <c r="U11" s="1307"/>
      <c r="V11" s="1313"/>
      <c r="W11" s="1313"/>
    </row>
    <row r="12" s="1304" customFormat="true" ht="40.5" hidden="false" customHeight="true" outlineLevel="0" collapsed="false">
      <c r="A12" s="1296"/>
      <c r="B12" s="1296"/>
      <c r="C12" s="1307"/>
      <c r="D12" s="1310"/>
      <c r="E12" s="1310"/>
      <c r="F12" s="1307"/>
      <c r="G12" s="1311"/>
      <c r="H12" s="1312"/>
      <c r="I12" s="1307"/>
      <c r="J12" s="1311"/>
      <c r="K12" s="1310"/>
      <c r="L12" s="1307"/>
      <c r="M12" s="1310"/>
      <c r="N12" s="1310"/>
      <c r="O12" s="1310"/>
      <c r="P12" s="1302"/>
      <c r="Q12" s="1307"/>
      <c r="R12" s="1307"/>
      <c r="S12" s="1307"/>
      <c r="T12" s="1307"/>
      <c r="U12" s="1307"/>
      <c r="V12" s="1314"/>
      <c r="W12" s="1315"/>
      <c r="X12" s="1313"/>
      <c r="Y12" s="1313"/>
      <c r="Z12" s="1313"/>
      <c r="AA12" s="1313"/>
      <c r="AB12" s="1313"/>
      <c r="AC12" s="1313"/>
    </row>
    <row r="13" s="1322" customFormat="true" ht="11.25" hidden="false" customHeight="false" outlineLevel="0" collapsed="false">
      <c r="A13" s="1316"/>
      <c r="B13" s="1317" t="s">
        <v>557</v>
      </c>
      <c r="C13" s="1318" t="n">
        <v>1</v>
      </c>
      <c r="D13" s="1319" t="n">
        <v>2</v>
      </c>
      <c r="E13" s="1318" t="n">
        <v>3</v>
      </c>
      <c r="F13" s="1319" t="n">
        <v>4</v>
      </c>
      <c r="G13" s="1318" t="n">
        <v>5</v>
      </c>
      <c r="H13" s="1319" t="n">
        <v>6</v>
      </c>
      <c r="I13" s="1318" t="n">
        <v>7</v>
      </c>
      <c r="J13" s="1319" t="n">
        <v>8</v>
      </c>
      <c r="K13" s="1318" t="n">
        <v>9</v>
      </c>
      <c r="L13" s="1319" t="n">
        <v>10</v>
      </c>
      <c r="M13" s="1318" t="n">
        <v>11</v>
      </c>
      <c r="N13" s="1319" t="n">
        <v>12</v>
      </c>
      <c r="O13" s="1318" t="n">
        <v>13</v>
      </c>
      <c r="P13" s="1319" t="n">
        <v>14</v>
      </c>
      <c r="Q13" s="1318" t="n">
        <v>15</v>
      </c>
      <c r="R13" s="1319" t="n">
        <v>16</v>
      </c>
      <c r="S13" s="1318" t="n">
        <v>17</v>
      </c>
      <c r="T13" s="1319" t="n">
        <v>18</v>
      </c>
      <c r="U13" s="1318" t="n">
        <v>19</v>
      </c>
      <c r="V13" s="1320"/>
      <c r="W13" s="1321"/>
      <c r="X13" s="1321"/>
      <c r="Y13" s="1321"/>
      <c r="Z13" s="1321"/>
      <c r="AA13" s="1321"/>
      <c r="AB13" s="1321"/>
      <c r="AC13" s="1321"/>
    </row>
    <row r="14" customFormat="false" ht="22.5" hidden="false" customHeight="true" outlineLevel="0" collapsed="false">
      <c r="A14" s="1299" t="s">
        <v>36</v>
      </c>
      <c r="B14" s="1299"/>
      <c r="C14" s="1323" t="n">
        <f aca="false">SUM(D14:E14)</f>
        <v>6</v>
      </c>
      <c r="D14" s="1323" t="n">
        <f aca="false">SUM(D15:D16)</f>
        <v>1</v>
      </c>
      <c r="E14" s="1323" t="n">
        <f aca="false">SUM(E15:E16)</f>
        <v>5</v>
      </c>
      <c r="F14" s="1323" t="n">
        <f aca="false">SUM(G14:H14)</f>
        <v>6</v>
      </c>
      <c r="G14" s="1323" t="n">
        <f aca="false">SUM(G15:G16)</f>
        <v>1</v>
      </c>
      <c r="H14" s="1323" t="n">
        <f aca="false">SUM(H15:H16)</f>
        <v>5</v>
      </c>
      <c r="I14" s="1323" t="n">
        <f aca="false">SUM(J14:K14)</f>
        <v>6</v>
      </c>
      <c r="J14" s="1323" t="n">
        <f aca="false">SUM(J15:J16)</f>
        <v>6</v>
      </c>
      <c r="K14" s="1323" t="n">
        <f aca="false">SUM(K15:K16)</f>
        <v>0</v>
      </c>
      <c r="L14" s="1323" t="n">
        <f aca="false">F14-I14</f>
        <v>0</v>
      </c>
      <c r="M14" s="1323" t="n">
        <f aca="false">SUM(M15:M16)</f>
        <v>0</v>
      </c>
      <c r="N14" s="1323" t="n">
        <f aca="false">SUM(N15:N16)</f>
        <v>0</v>
      </c>
      <c r="O14" s="1323" t="n">
        <f aca="false">SUM(O15:O16)</f>
        <v>0</v>
      </c>
      <c r="P14" s="1323" t="n">
        <f aca="false">C14</f>
        <v>6</v>
      </c>
      <c r="Q14" s="1323" t="n">
        <f aca="false">SUM(Q15:Q16)</f>
        <v>0</v>
      </c>
      <c r="R14" s="1323" t="n">
        <f aca="false">SUM(R15:R16)</f>
        <v>0</v>
      </c>
      <c r="S14" s="1323" t="n">
        <f aca="false">SUM(S15:S16)</f>
        <v>2</v>
      </c>
      <c r="T14" s="1323" t="n">
        <f aca="false">SUM(T15:T16)</f>
        <v>4</v>
      </c>
      <c r="U14" s="1323" t="n">
        <f aca="false">P14-Q14-R14-S14-T14</f>
        <v>0</v>
      </c>
      <c r="V14" s="1324"/>
      <c r="W14" s="1325"/>
      <c r="X14" s="1325"/>
      <c r="Y14" s="1325"/>
      <c r="Z14" s="1325"/>
      <c r="AA14" s="1325"/>
      <c r="AB14" s="1325"/>
      <c r="AC14" s="1325"/>
    </row>
    <row r="15" s="1330" customFormat="true" ht="15.75" hidden="false" customHeight="true" outlineLevel="0" collapsed="false">
      <c r="A15" s="1326" t="s">
        <v>40</v>
      </c>
      <c r="B15" s="1242" t="s">
        <v>589</v>
      </c>
      <c r="C15" s="1323" t="n">
        <f aca="false">SUM(D15:E15)</f>
        <v>2</v>
      </c>
      <c r="D15" s="1327"/>
      <c r="E15" s="1328" t="n">
        <v>2</v>
      </c>
      <c r="F15" s="1323" t="n">
        <f aca="false">SUM(G15:H15)</f>
        <v>2</v>
      </c>
      <c r="G15" s="1327"/>
      <c r="H15" s="1327" t="n">
        <v>2</v>
      </c>
      <c r="I15" s="1323" t="n">
        <f aca="false">SUM(J15:K15)</f>
        <v>2</v>
      </c>
      <c r="J15" s="1327" t="n">
        <v>2</v>
      </c>
      <c r="K15" s="1327"/>
      <c r="L15" s="1323" t="n">
        <f aca="false">F15-I15</f>
        <v>0</v>
      </c>
      <c r="M15" s="1327"/>
      <c r="N15" s="1327"/>
      <c r="O15" s="1327"/>
      <c r="P15" s="1323" t="n">
        <f aca="false">C15</f>
        <v>2</v>
      </c>
      <c r="Q15" s="1327"/>
      <c r="R15" s="1327"/>
      <c r="S15" s="1327"/>
      <c r="T15" s="1327" t="n">
        <v>2</v>
      </c>
      <c r="U15" s="1323" t="n">
        <f aca="false">P15-Q15-R15-S15-T15</f>
        <v>0</v>
      </c>
      <c r="V15" s="1314"/>
      <c r="W15" s="1329"/>
      <c r="X15" s="1329"/>
      <c r="Y15" s="1329"/>
      <c r="Z15" s="1329"/>
      <c r="AA15" s="1329"/>
      <c r="AB15" s="1329"/>
      <c r="AC15" s="1329"/>
    </row>
    <row r="16" s="1330" customFormat="true" ht="15.75" hidden="false" customHeight="true" outlineLevel="0" collapsed="false">
      <c r="A16" s="1331" t="s">
        <v>46</v>
      </c>
      <c r="B16" s="1242" t="s">
        <v>473</v>
      </c>
      <c r="C16" s="1323" t="n">
        <f aca="false">SUM(D16:E16)</f>
        <v>4</v>
      </c>
      <c r="D16" s="1323" t="n">
        <f aca="false">SUM(D17:D37)</f>
        <v>1</v>
      </c>
      <c r="E16" s="1323" t="n">
        <f aca="false">SUM(E17:E37)</f>
        <v>3</v>
      </c>
      <c r="F16" s="1323" t="n">
        <f aca="false">SUM(G16:H16)</f>
        <v>4</v>
      </c>
      <c r="G16" s="1323" t="n">
        <f aca="false">SUM(G17:G37)</f>
        <v>1</v>
      </c>
      <c r="H16" s="1323" t="n">
        <f aca="false">SUM(H17:H37)</f>
        <v>3</v>
      </c>
      <c r="I16" s="1323" t="n">
        <f aca="false">SUM(J16:K16)</f>
        <v>4</v>
      </c>
      <c r="J16" s="1323" t="n">
        <f aca="false">SUM(J17:J37)</f>
        <v>4</v>
      </c>
      <c r="K16" s="1323" t="n">
        <f aca="false">SUM(K17:K37)</f>
        <v>0</v>
      </c>
      <c r="L16" s="1323" t="n">
        <f aca="false">F16-I16</f>
        <v>0</v>
      </c>
      <c r="M16" s="1323" t="n">
        <f aca="false">SUM(M17:M37)</f>
        <v>0</v>
      </c>
      <c r="N16" s="1323" t="n">
        <f aca="false">SUM(N17:N37)</f>
        <v>0</v>
      </c>
      <c r="O16" s="1323" t="n">
        <f aca="false">SUM(O17:O37)</f>
        <v>0</v>
      </c>
      <c r="P16" s="1323" t="n">
        <f aca="false">C16</f>
        <v>4</v>
      </c>
      <c r="Q16" s="1323" t="n">
        <f aca="false">SUM(Q17:Q37)</f>
        <v>0</v>
      </c>
      <c r="R16" s="1323" t="n">
        <f aca="false">SUM(R17:R37)</f>
        <v>0</v>
      </c>
      <c r="S16" s="1323" t="n">
        <f aca="false">SUM(S17:S37)</f>
        <v>2</v>
      </c>
      <c r="T16" s="1323" t="n">
        <f aca="false">SUM(T17:T37)</f>
        <v>2</v>
      </c>
      <c r="U16" s="1323" t="n">
        <f aca="false">P16-Q16-R16-S16-T16</f>
        <v>0</v>
      </c>
      <c r="V16" s="1329"/>
      <c r="W16" s="1329"/>
      <c r="X16" s="1329"/>
      <c r="Y16" s="1329"/>
      <c r="Z16" s="1329"/>
      <c r="AA16" s="1329"/>
      <c r="AB16" s="1329"/>
      <c r="AC16" s="1329"/>
    </row>
    <row r="17" customFormat="false" ht="15.75" hidden="false" customHeight="true" outlineLevel="0" collapsed="false">
      <c r="A17" s="1332" t="n">
        <v>1</v>
      </c>
      <c r="B17" s="1333" t="s">
        <v>427</v>
      </c>
      <c r="C17" s="1334" t="n">
        <f aca="false">SUM(D17:E17)</f>
        <v>1</v>
      </c>
      <c r="D17" s="1335"/>
      <c r="E17" s="1336" t="n">
        <v>1</v>
      </c>
      <c r="F17" s="1337" t="n">
        <f aca="false">SUM(G17:H17)</f>
        <v>1</v>
      </c>
      <c r="G17" s="1338"/>
      <c r="H17" s="1338" t="n">
        <v>1</v>
      </c>
      <c r="I17" s="1337" t="n">
        <f aca="false">SUM(J17:K17)</f>
        <v>1</v>
      </c>
      <c r="J17" s="1335" t="n">
        <v>1</v>
      </c>
      <c r="K17" s="1335" t="n">
        <v>0</v>
      </c>
      <c r="L17" s="1337" t="n">
        <f aca="false">F17-I17</f>
        <v>0</v>
      </c>
      <c r="M17" s="1335"/>
      <c r="N17" s="1335"/>
      <c r="O17" s="1335"/>
      <c r="P17" s="1337" t="n">
        <f aca="false">C17</f>
        <v>1</v>
      </c>
      <c r="Q17" s="1335"/>
      <c r="R17" s="1335"/>
      <c r="S17" s="1335"/>
      <c r="T17" s="1335" t="n">
        <v>1</v>
      </c>
      <c r="U17" s="1337" t="n">
        <f aca="false">P17-Q17-R17-S17-T17</f>
        <v>0</v>
      </c>
      <c r="V17" s="1325"/>
      <c r="W17" s="1325"/>
      <c r="X17" s="1325"/>
      <c r="Y17" s="1325"/>
      <c r="Z17" s="1325"/>
      <c r="AA17" s="1325"/>
      <c r="AB17" s="1325"/>
      <c r="AC17" s="1325"/>
    </row>
    <row r="18" customFormat="false" ht="15.75" hidden="false" customHeight="true" outlineLevel="0" collapsed="false">
      <c r="A18" s="1339" t="n">
        <v>2</v>
      </c>
      <c r="B18" s="1340" t="s">
        <v>272</v>
      </c>
      <c r="C18" s="1341" t="n">
        <f aca="false">SUM(D18:E18)</f>
        <v>0</v>
      </c>
      <c r="D18" s="1342"/>
      <c r="E18" s="1343"/>
      <c r="F18" s="1344" t="n">
        <f aca="false">SUM(G18:H18)</f>
        <v>0</v>
      </c>
      <c r="G18" s="1345"/>
      <c r="H18" s="1345"/>
      <c r="I18" s="1344" t="n">
        <f aca="false">SUM(J18:K18)</f>
        <v>0</v>
      </c>
      <c r="J18" s="1342"/>
      <c r="K18" s="1342"/>
      <c r="L18" s="1344" t="n">
        <f aca="false">F18-I18</f>
        <v>0</v>
      </c>
      <c r="M18" s="1342"/>
      <c r="N18" s="1342"/>
      <c r="O18" s="1342"/>
      <c r="P18" s="1344" t="n">
        <f aca="false">C18</f>
        <v>0</v>
      </c>
      <c r="Q18" s="1342"/>
      <c r="R18" s="1342"/>
      <c r="S18" s="1342"/>
      <c r="T18" s="1342"/>
      <c r="U18" s="1344" t="n">
        <f aca="false">P18-Q18-R18-S18-T18</f>
        <v>0</v>
      </c>
      <c r="V18" s="1325"/>
      <c r="W18" s="1325"/>
      <c r="X18" s="1325"/>
      <c r="Y18" s="1325"/>
      <c r="Z18" s="1325"/>
      <c r="AA18" s="1325"/>
      <c r="AB18" s="1325"/>
      <c r="AC18" s="1325"/>
    </row>
    <row r="19" customFormat="false" ht="15.75" hidden="false" customHeight="true" outlineLevel="0" collapsed="false">
      <c r="A19" s="1339" t="n">
        <v>3</v>
      </c>
      <c r="B19" s="1340" t="s">
        <v>280</v>
      </c>
      <c r="C19" s="1341" t="n">
        <f aca="false">SUM(D19:E19)</f>
        <v>0</v>
      </c>
      <c r="D19" s="1342"/>
      <c r="E19" s="1343"/>
      <c r="F19" s="1344" t="n">
        <f aca="false">SUM(G19:H19)</f>
        <v>0</v>
      </c>
      <c r="G19" s="1345"/>
      <c r="H19" s="1345"/>
      <c r="I19" s="1344" t="n">
        <f aca="false">SUM(J19:K19)</f>
        <v>0</v>
      </c>
      <c r="J19" s="1342"/>
      <c r="K19" s="1342"/>
      <c r="L19" s="1344" t="n">
        <f aca="false">F19-I19</f>
        <v>0</v>
      </c>
      <c r="M19" s="1342"/>
      <c r="N19" s="1342"/>
      <c r="O19" s="1342"/>
      <c r="P19" s="1344" t="n">
        <f aca="false">C19</f>
        <v>0</v>
      </c>
      <c r="Q19" s="1342"/>
      <c r="R19" s="1342"/>
      <c r="S19" s="1342"/>
      <c r="T19" s="1342"/>
      <c r="U19" s="1344" t="n">
        <f aca="false">P19-Q19-R19-S19-T19</f>
        <v>0</v>
      </c>
      <c r="V19" s="1325"/>
      <c r="W19" s="1325"/>
      <c r="X19" s="1325"/>
      <c r="Y19" s="1325"/>
      <c r="Z19" s="1325"/>
      <c r="AA19" s="1325"/>
      <c r="AB19" s="1325"/>
      <c r="AC19" s="1325"/>
    </row>
    <row r="20" customFormat="false" ht="15.75" hidden="false" customHeight="true" outlineLevel="0" collapsed="false">
      <c r="A20" s="1339" t="n">
        <v>4</v>
      </c>
      <c r="B20" s="1340" t="s">
        <v>286</v>
      </c>
      <c r="C20" s="1341" t="n">
        <f aca="false">SUM(D20:E20)</f>
        <v>0</v>
      </c>
      <c r="D20" s="1342"/>
      <c r="E20" s="1343"/>
      <c r="F20" s="1344" t="n">
        <f aca="false">SUM(G20:H20)</f>
        <v>0</v>
      </c>
      <c r="G20" s="1345"/>
      <c r="H20" s="1345"/>
      <c r="I20" s="1344" t="n">
        <f aca="false">SUM(J20:K20)</f>
        <v>0</v>
      </c>
      <c r="J20" s="1342"/>
      <c r="K20" s="1342"/>
      <c r="L20" s="1344" t="n">
        <f aca="false">F20-I20</f>
        <v>0</v>
      </c>
      <c r="M20" s="1342"/>
      <c r="N20" s="1342"/>
      <c r="O20" s="1342"/>
      <c r="P20" s="1344" t="n">
        <f aca="false">C20</f>
        <v>0</v>
      </c>
      <c r="Q20" s="1342"/>
      <c r="R20" s="1342"/>
      <c r="S20" s="1342"/>
      <c r="T20" s="1342"/>
      <c r="U20" s="1344" t="n">
        <f aca="false">P20-Q20-R20-S20-T20</f>
        <v>0</v>
      </c>
      <c r="V20" s="1325"/>
      <c r="W20" s="1325"/>
      <c r="X20" s="1325"/>
      <c r="Y20" s="1325"/>
      <c r="Z20" s="1325"/>
      <c r="AA20" s="1325"/>
      <c r="AB20" s="1325"/>
      <c r="AC20" s="1325"/>
    </row>
    <row r="21" customFormat="false" ht="15.75" hidden="false" customHeight="true" outlineLevel="0" collapsed="false">
      <c r="A21" s="1339" t="n">
        <v>5</v>
      </c>
      <c r="B21" s="1340" t="s">
        <v>292</v>
      </c>
      <c r="C21" s="1341" t="n">
        <f aca="false">SUM(D21:E21)</f>
        <v>0</v>
      </c>
      <c r="D21" s="1342"/>
      <c r="E21" s="1343"/>
      <c r="F21" s="1344" t="n">
        <f aca="false">SUM(G21:H21)</f>
        <v>0</v>
      </c>
      <c r="G21" s="1345"/>
      <c r="H21" s="1345"/>
      <c r="I21" s="1344" t="n">
        <f aca="false">SUM(J21:K21)</f>
        <v>0</v>
      </c>
      <c r="J21" s="1342"/>
      <c r="K21" s="1342"/>
      <c r="L21" s="1344" t="n">
        <f aca="false">F21-I21</f>
        <v>0</v>
      </c>
      <c r="M21" s="1342"/>
      <c r="N21" s="1342"/>
      <c r="O21" s="1342"/>
      <c r="P21" s="1344" t="n">
        <f aca="false">C21</f>
        <v>0</v>
      </c>
      <c r="Q21" s="1342"/>
      <c r="R21" s="1342"/>
      <c r="S21" s="1342"/>
      <c r="T21" s="1342"/>
      <c r="U21" s="1344" t="n">
        <f aca="false">P21-Q21-R21-S21-T21</f>
        <v>0</v>
      </c>
      <c r="V21" s="1325"/>
      <c r="W21" s="1325"/>
      <c r="X21" s="1325"/>
      <c r="Y21" s="1325"/>
      <c r="Z21" s="1325"/>
      <c r="AA21" s="1325"/>
      <c r="AB21" s="1325"/>
      <c r="AC21" s="1325"/>
    </row>
    <row r="22" customFormat="false" ht="15.75" hidden="false" customHeight="true" outlineLevel="0" collapsed="false">
      <c r="A22" s="1339" t="n">
        <v>6</v>
      </c>
      <c r="B22" s="1340" t="s">
        <v>300</v>
      </c>
      <c r="C22" s="1341" t="n">
        <f aca="false">SUM(D22:E22)</f>
        <v>0</v>
      </c>
      <c r="D22" s="1342"/>
      <c r="E22" s="1343"/>
      <c r="F22" s="1344" t="n">
        <f aca="false">SUM(G22:H22)</f>
        <v>0</v>
      </c>
      <c r="G22" s="1345"/>
      <c r="H22" s="1345"/>
      <c r="I22" s="1344" t="n">
        <f aca="false">SUM(J22:K22)</f>
        <v>0</v>
      </c>
      <c r="J22" s="1342"/>
      <c r="K22" s="1342"/>
      <c r="L22" s="1344" t="n">
        <f aca="false">F22-I22</f>
        <v>0</v>
      </c>
      <c r="M22" s="1342"/>
      <c r="N22" s="1342"/>
      <c r="O22" s="1342"/>
      <c r="P22" s="1344" t="n">
        <f aca="false">C22</f>
        <v>0</v>
      </c>
      <c r="Q22" s="1342"/>
      <c r="R22" s="1342"/>
      <c r="S22" s="1342"/>
      <c r="T22" s="1342"/>
      <c r="U22" s="1344" t="n">
        <f aca="false">P22-Q22-R22-S22-T22</f>
        <v>0</v>
      </c>
      <c r="V22" s="1325"/>
      <c r="W22" s="1325"/>
      <c r="X22" s="1325"/>
      <c r="Y22" s="1325"/>
      <c r="Z22" s="1325"/>
      <c r="AA22" s="1325"/>
      <c r="AB22" s="1325"/>
      <c r="AC22" s="1325"/>
    </row>
    <row r="23" customFormat="false" ht="15.75" hidden="false" customHeight="true" outlineLevel="0" collapsed="false">
      <c r="A23" s="1339" t="n">
        <v>7</v>
      </c>
      <c r="B23" s="1340" t="s">
        <v>312</v>
      </c>
      <c r="C23" s="1341" t="n">
        <f aca="false">SUM(D23:E23)</f>
        <v>3</v>
      </c>
      <c r="D23" s="1342" t="n">
        <v>1</v>
      </c>
      <c r="E23" s="1343" t="n">
        <v>2</v>
      </c>
      <c r="F23" s="1344" t="n">
        <f aca="false">SUM(G23:H23)</f>
        <v>3</v>
      </c>
      <c r="G23" s="1345" t="n">
        <v>1</v>
      </c>
      <c r="H23" s="1345" t="n">
        <v>2</v>
      </c>
      <c r="I23" s="1344" t="n">
        <f aca="false">SUM(J23:K23)</f>
        <v>3</v>
      </c>
      <c r="J23" s="1342" t="n">
        <v>3</v>
      </c>
      <c r="K23" s="1342"/>
      <c r="L23" s="1344" t="n">
        <f aca="false">F23-I23</f>
        <v>0</v>
      </c>
      <c r="M23" s="1342"/>
      <c r="N23" s="1342"/>
      <c r="O23" s="1342"/>
      <c r="P23" s="1344" t="n">
        <f aca="false">C23</f>
        <v>3</v>
      </c>
      <c r="Q23" s="1342"/>
      <c r="R23" s="1342"/>
      <c r="S23" s="1342" t="n">
        <v>2</v>
      </c>
      <c r="T23" s="1342" t="n">
        <v>1</v>
      </c>
      <c r="U23" s="1344" t="n">
        <f aca="false">P23-Q23-R23-S23-T23</f>
        <v>0</v>
      </c>
      <c r="V23" s="1325"/>
      <c r="W23" s="1325"/>
      <c r="X23" s="1325"/>
      <c r="Y23" s="1325"/>
      <c r="Z23" s="1325"/>
      <c r="AA23" s="1325"/>
      <c r="AB23" s="1325"/>
      <c r="AC23" s="1325"/>
    </row>
    <row r="24" customFormat="false" ht="15.75" hidden="false" customHeight="true" outlineLevel="0" collapsed="false">
      <c r="A24" s="1339" t="n">
        <v>8</v>
      </c>
      <c r="B24" s="1340" t="s">
        <v>475</v>
      </c>
      <c r="C24" s="1341" t="n">
        <f aca="false">SUM(D24:E24)</f>
        <v>0</v>
      </c>
      <c r="D24" s="1342"/>
      <c r="E24" s="1343"/>
      <c r="F24" s="1344" t="n">
        <f aca="false">SUM(G24:H24)</f>
        <v>0</v>
      </c>
      <c r="G24" s="1345"/>
      <c r="H24" s="1345"/>
      <c r="I24" s="1344" t="n">
        <f aca="false">SUM(J24:K24)</f>
        <v>0</v>
      </c>
      <c r="J24" s="1342"/>
      <c r="K24" s="1342"/>
      <c r="L24" s="1344" t="n">
        <f aca="false">F24-I24</f>
        <v>0</v>
      </c>
      <c r="M24" s="1342"/>
      <c r="N24" s="1342"/>
      <c r="O24" s="1342"/>
      <c r="P24" s="1344" t="n">
        <f aca="false">C24</f>
        <v>0</v>
      </c>
      <c r="Q24" s="1342"/>
      <c r="R24" s="1342"/>
      <c r="S24" s="1342"/>
      <c r="T24" s="1342"/>
      <c r="U24" s="1344" t="n">
        <f aca="false">P24-Q24-R24-S24-T24</f>
        <v>0</v>
      </c>
      <c r="V24" s="1325"/>
      <c r="W24" s="1325"/>
      <c r="X24" s="1325"/>
      <c r="Y24" s="1325"/>
      <c r="Z24" s="1325"/>
      <c r="AA24" s="1325"/>
      <c r="AB24" s="1325"/>
      <c r="AC24" s="1325"/>
    </row>
    <row r="25" customFormat="false" ht="15.75" hidden="false" customHeight="true" outlineLevel="0" collapsed="false">
      <c r="A25" s="1339" t="n">
        <v>9</v>
      </c>
      <c r="B25" s="1340" t="s">
        <v>321</v>
      </c>
      <c r="C25" s="1341" t="n">
        <f aca="false">SUM(D25:E25)</f>
        <v>0</v>
      </c>
      <c r="D25" s="1342"/>
      <c r="E25" s="1343"/>
      <c r="F25" s="1344" t="n">
        <f aca="false">SUM(G25:H25)</f>
        <v>0</v>
      </c>
      <c r="G25" s="1345"/>
      <c r="H25" s="1345"/>
      <c r="I25" s="1344" t="n">
        <f aca="false">SUM(J25:K25)</f>
        <v>0</v>
      </c>
      <c r="J25" s="1342"/>
      <c r="K25" s="1342"/>
      <c r="L25" s="1344" t="n">
        <f aca="false">F25-I25</f>
        <v>0</v>
      </c>
      <c r="M25" s="1342"/>
      <c r="N25" s="1342"/>
      <c r="O25" s="1342"/>
      <c r="P25" s="1344" t="n">
        <f aca="false">C25</f>
        <v>0</v>
      </c>
      <c r="Q25" s="1342"/>
      <c r="R25" s="1342"/>
      <c r="S25" s="1342"/>
      <c r="T25" s="1342"/>
      <c r="U25" s="1344" t="n">
        <f aca="false">P25-Q25-R25-S25-T25</f>
        <v>0</v>
      </c>
      <c r="V25" s="1325"/>
      <c r="W25" s="1325"/>
      <c r="X25" s="1325"/>
      <c r="Y25" s="1325"/>
      <c r="Z25" s="1325"/>
      <c r="AA25" s="1325"/>
      <c r="AB25" s="1325"/>
      <c r="AC25" s="1325"/>
    </row>
    <row r="26" customFormat="false" ht="15.75" hidden="false" customHeight="true" outlineLevel="0" collapsed="false">
      <c r="A26" s="1339" t="n">
        <v>10</v>
      </c>
      <c r="B26" s="1340" t="s">
        <v>428</v>
      </c>
      <c r="C26" s="1341" t="n">
        <f aca="false">SUM(D26:E26)</f>
        <v>0</v>
      </c>
      <c r="D26" s="1342"/>
      <c r="E26" s="1343"/>
      <c r="F26" s="1344" t="n">
        <f aca="false">SUM(G26:H26)</f>
        <v>0</v>
      </c>
      <c r="G26" s="1345"/>
      <c r="H26" s="1345"/>
      <c r="I26" s="1344" t="n">
        <f aca="false">SUM(J26:K26)</f>
        <v>0</v>
      </c>
      <c r="J26" s="1342"/>
      <c r="K26" s="1342"/>
      <c r="L26" s="1344" t="n">
        <f aca="false">F26-I26</f>
        <v>0</v>
      </c>
      <c r="M26" s="1342"/>
      <c r="N26" s="1342"/>
      <c r="O26" s="1342"/>
      <c r="P26" s="1344" t="n">
        <f aca="false">C26</f>
        <v>0</v>
      </c>
      <c r="Q26" s="1342"/>
      <c r="R26" s="1342"/>
      <c r="S26" s="1342"/>
      <c r="T26" s="1342"/>
      <c r="U26" s="1344" t="n">
        <f aca="false">P26-Q26-R26-S26-T26</f>
        <v>0</v>
      </c>
      <c r="V26" s="1325"/>
      <c r="W26" s="1325"/>
      <c r="X26" s="1325"/>
      <c r="Y26" s="1325"/>
      <c r="Z26" s="1325"/>
      <c r="AA26" s="1325"/>
      <c r="AB26" s="1325"/>
      <c r="AC26" s="1325"/>
    </row>
    <row r="27" customFormat="false" ht="15.75" hidden="false" customHeight="true" outlineLevel="0" collapsed="false">
      <c r="A27" s="1339" t="n">
        <v>11</v>
      </c>
      <c r="B27" s="1340" t="s">
        <v>334</v>
      </c>
      <c r="C27" s="1341" t="n">
        <f aca="false">SUM(D27:E27)</f>
        <v>0</v>
      </c>
      <c r="D27" s="1342"/>
      <c r="E27" s="1343"/>
      <c r="F27" s="1344" t="n">
        <f aca="false">SUM(G27:H27)</f>
        <v>0</v>
      </c>
      <c r="G27" s="1345"/>
      <c r="H27" s="1345"/>
      <c r="I27" s="1344" t="n">
        <f aca="false">SUM(J27:K27)</f>
        <v>0</v>
      </c>
      <c r="J27" s="1342"/>
      <c r="K27" s="1342"/>
      <c r="L27" s="1344" t="n">
        <f aca="false">F27-I27</f>
        <v>0</v>
      </c>
      <c r="M27" s="1342"/>
      <c r="N27" s="1342"/>
      <c r="O27" s="1342"/>
      <c r="P27" s="1344" t="n">
        <f aca="false">C27</f>
        <v>0</v>
      </c>
      <c r="Q27" s="1342"/>
      <c r="R27" s="1342"/>
      <c r="S27" s="1342"/>
      <c r="T27" s="1342"/>
      <c r="U27" s="1344" t="n">
        <f aca="false">P27-Q27-R27-S27-T27</f>
        <v>0</v>
      </c>
      <c r="V27" s="1325"/>
      <c r="W27" s="1325"/>
      <c r="X27" s="1325"/>
      <c r="Y27" s="1325"/>
      <c r="Z27" s="1325"/>
      <c r="AA27" s="1325"/>
      <c r="AB27" s="1325"/>
      <c r="AC27" s="1325"/>
    </row>
    <row r="28" customFormat="false" ht="15.75" hidden="false" customHeight="true" outlineLevel="0" collapsed="false">
      <c r="A28" s="1339" t="n">
        <v>12</v>
      </c>
      <c r="B28" s="1260" t="s">
        <v>341</v>
      </c>
      <c r="C28" s="1341" t="n">
        <f aca="false">SUM(D28:E28)</f>
        <v>0</v>
      </c>
      <c r="D28" s="1342"/>
      <c r="E28" s="1343"/>
      <c r="F28" s="1344" t="n">
        <f aca="false">SUM(G28:H28)</f>
        <v>0</v>
      </c>
      <c r="G28" s="1345"/>
      <c r="H28" s="1345"/>
      <c r="I28" s="1344" t="n">
        <f aca="false">SUM(J28:K28)</f>
        <v>0</v>
      </c>
      <c r="J28" s="1342"/>
      <c r="K28" s="1342"/>
      <c r="L28" s="1344" t="n">
        <f aca="false">F28-I28</f>
        <v>0</v>
      </c>
      <c r="M28" s="1342"/>
      <c r="N28" s="1342"/>
      <c r="O28" s="1342"/>
      <c r="P28" s="1344" t="n">
        <f aca="false">C28</f>
        <v>0</v>
      </c>
      <c r="Q28" s="1342"/>
      <c r="R28" s="1342"/>
      <c r="S28" s="1342"/>
      <c r="T28" s="1342"/>
      <c r="U28" s="1344" t="n">
        <f aca="false">P28-Q28-R28-S28-T28</f>
        <v>0</v>
      </c>
      <c r="V28" s="1325"/>
      <c r="W28" s="1325"/>
      <c r="X28" s="1325"/>
      <c r="Y28" s="1325"/>
      <c r="Z28" s="1325"/>
      <c r="AA28" s="1325"/>
      <c r="AB28" s="1325"/>
      <c r="AC28" s="1325"/>
    </row>
    <row r="29" customFormat="false" ht="15.75" hidden="false" customHeight="true" outlineLevel="0" collapsed="false">
      <c r="A29" s="1339" t="n">
        <v>13</v>
      </c>
      <c r="B29" s="1260" t="s">
        <v>348</v>
      </c>
      <c r="C29" s="1341" t="n">
        <f aca="false">SUM(D29:E29)</f>
        <v>0</v>
      </c>
      <c r="D29" s="1342"/>
      <c r="E29" s="1343"/>
      <c r="F29" s="1344" t="n">
        <f aca="false">SUM(G29:H29)</f>
        <v>0</v>
      </c>
      <c r="G29" s="1345"/>
      <c r="H29" s="1345"/>
      <c r="I29" s="1344" t="n">
        <f aca="false">SUM(J29:K29)</f>
        <v>0</v>
      </c>
      <c r="J29" s="1342"/>
      <c r="K29" s="1342"/>
      <c r="L29" s="1344" t="n">
        <f aca="false">F29-I29</f>
        <v>0</v>
      </c>
      <c r="M29" s="1342"/>
      <c r="N29" s="1342"/>
      <c r="O29" s="1342"/>
      <c r="P29" s="1344" t="n">
        <f aca="false">C29</f>
        <v>0</v>
      </c>
      <c r="Q29" s="1342"/>
      <c r="R29" s="1342"/>
      <c r="S29" s="1342"/>
      <c r="T29" s="1342"/>
      <c r="U29" s="1344" t="n">
        <f aca="false">P29-Q29-R29-S29-T29</f>
        <v>0</v>
      </c>
      <c r="V29" s="1325"/>
      <c r="W29" s="1325"/>
      <c r="X29" s="1325"/>
      <c r="Y29" s="1325"/>
      <c r="Z29" s="1325"/>
      <c r="AA29" s="1325"/>
      <c r="AB29" s="1325"/>
      <c r="AC29" s="1325"/>
    </row>
    <row r="30" customFormat="false" ht="15.75" hidden="false" customHeight="true" outlineLevel="0" collapsed="false">
      <c r="A30" s="1339" t="n">
        <v>14</v>
      </c>
      <c r="B30" s="1260" t="s">
        <v>429</v>
      </c>
      <c r="C30" s="1341" t="n">
        <f aca="false">SUM(D30:E30)</f>
        <v>0</v>
      </c>
      <c r="D30" s="1342"/>
      <c r="E30" s="1343"/>
      <c r="F30" s="1344" t="n">
        <f aca="false">SUM(G30:H30)</f>
        <v>0</v>
      </c>
      <c r="G30" s="1345"/>
      <c r="H30" s="1345"/>
      <c r="I30" s="1344" t="n">
        <f aca="false">SUM(J30:K30)</f>
        <v>0</v>
      </c>
      <c r="J30" s="1342"/>
      <c r="K30" s="1342"/>
      <c r="L30" s="1344" t="n">
        <f aca="false">F30-I30</f>
        <v>0</v>
      </c>
      <c r="M30" s="1342"/>
      <c r="N30" s="1342"/>
      <c r="O30" s="1342"/>
      <c r="P30" s="1344" t="n">
        <f aca="false">C30</f>
        <v>0</v>
      </c>
      <c r="Q30" s="1342"/>
      <c r="R30" s="1342"/>
      <c r="S30" s="1342"/>
      <c r="T30" s="1342"/>
      <c r="U30" s="1344" t="n">
        <f aca="false">P30-Q30-R30-S30-T30</f>
        <v>0</v>
      </c>
      <c r="V30" s="1325"/>
      <c r="W30" s="1325"/>
      <c r="X30" s="1325"/>
      <c r="Y30" s="1325"/>
      <c r="Z30" s="1325"/>
      <c r="AA30" s="1325"/>
      <c r="AB30" s="1325"/>
      <c r="AC30" s="1325"/>
    </row>
    <row r="31" customFormat="false" ht="15.75" hidden="false" customHeight="true" outlineLevel="0" collapsed="false">
      <c r="A31" s="1339" t="n">
        <v>15</v>
      </c>
      <c r="B31" s="1260" t="s">
        <v>430</v>
      </c>
      <c r="C31" s="1341" t="n">
        <f aca="false">SUM(D31:E31)</f>
        <v>0</v>
      </c>
      <c r="D31" s="1342"/>
      <c r="E31" s="1343"/>
      <c r="F31" s="1344" t="n">
        <f aca="false">SUM(G31:H31)</f>
        <v>0</v>
      </c>
      <c r="G31" s="1345"/>
      <c r="H31" s="1345"/>
      <c r="I31" s="1344" t="n">
        <f aca="false">SUM(J31:K31)</f>
        <v>0</v>
      </c>
      <c r="J31" s="1342"/>
      <c r="K31" s="1342"/>
      <c r="L31" s="1344" t="n">
        <f aca="false">F31-I31</f>
        <v>0</v>
      </c>
      <c r="M31" s="1342"/>
      <c r="N31" s="1342"/>
      <c r="O31" s="1342"/>
      <c r="P31" s="1344" t="n">
        <f aca="false">C31</f>
        <v>0</v>
      </c>
      <c r="Q31" s="1342"/>
      <c r="R31" s="1342"/>
      <c r="S31" s="1342"/>
      <c r="T31" s="1342"/>
      <c r="U31" s="1344" t="n">
        <f aca="false">P31-Q31-R31-S31-T31</f>
        <v>0</v>
      </c>
      <c r="V31" s="1325"/>
      <c r="W31" s="1325"/>
      <c r="X31" s="1325"/>
      <c r="Y31" s="1325"/>
      <c r="Z31" s="1325"/>
      <c r="AA31" s="1325"/>
      <c r="AB31" s="1325"/>
      <c r="AC31" s="1325"/>
    </row>
    <row r="32" customFormat="false" ht="15.75" hidden="false" customHeight="true" outlineLevel="0" collapsed="false">
      <c r="A32" s="1339" t="n">
        <v>16</v>
      </c>
      <c r="B32" s="1346" t="s">
        <v>362</v>
      </c>
      <c r="C32" s="1341" t="n">
        <f aca="false">SUM(D32:E32)</f>
        <v>0</v>
      </c>
      <c r="D32" s="1342"/>
      <c r="E32" s="1343"/>
      <c r="F32" s="1344" t="n">
        <f aca="false">SUM(G32:H32)</f>
        <v>0</v>
      </c>
      <c r="G32" s="1345"/>
      <c r="H32" s="1345"/>
      <c r="I32" s="1344" t="n">
        <f aca="false">SUM(J32:K32)</f>
        <v>0</v>
      </c>
      <c r="J32" s="1342"/>
      <c r="K32" s="1342"/>
      <c r="L32" s="1344" t="n">
        <f aca="false">F32-I32</f>
        <v>0</v>
      </c>
      <c r="M32" s="1342"/>
      <c r="N32" s="1342"/>
      <c r="O32" s="1342"/>
      <c r="P32" s="1344" t="n">
        <f aca="false">C32</f>
        <v>0</v>
      </c>
      <c r="Q32" s="1342"/>
      <c r="R32" s="1342"/>
      <c r="S32" s="1342"/>
      <c r="T32" s="1342"/>
      <c r="U32" s="1344" t="n">
        <f aca="false">P32-Q32-R32-S32-T32</f>
        <v>0</v>
      </c>
      <c r="V32" s="1325"/>
      <c r="W32" s="1325"/>
      <c r="X32" s="1325"/>
      <c r="Y32" s="1325"/>
      <c r="Z32" s="1325"/>
      <c r="AA32" s="1325"/>
      <c r="AB32" s="1325"/>
      <c r="AC32" s="1325"/>
    </row>
    <row r="33" customFormat="false" ht="15.75" hidden="false" customHeight="true" outlineLevel="0" collapsed="false">
      <c r="A33" s="1339" t="n">
        <v>17</v>
      </c>
      <c r="B33" s="1346" t="s">
        <v>370</v>
      </c>
      <c r="C33" s="1341" t="n">
        <f aca="false">SUM(D33:E33)</f>
        <v>0</v>
      </c>
      <c r="D33" s="1342"/>
      <c r="E33" s="1343"/>
      <c r="F33" s="1344" t="n">
        <f aca="false">SUM(G33:H33)</f>
        <v>0</v>
      </c>
      <c r="G33" s="1345"/>
      <c r="H33" s="1345"/>
      <c r="I33" s="1344" t="n">
        <f aca="false">SUM(J33:K33)</f>
        <v>0</v>
      </c>
      <c r="J33" s="1342"/>
      <c r="K33" s="1342"/>
      <c r="L33" s="1344" t="n">
        <f aca="false">F33-I33</f>
        <v>0</v>
      </c>
      <c r="M33" s="1342"/>
      <c r="N33" s="1342"/>
      <c r="O33" s="1342"/>
      <c r="P33" s="1344" t="n">
        <f aca="false">C33</f>
        <v>0</v>
      </c>
      <c r="Q33" s="1342"/>
      <c r="R33" s="1342"/>
      <c r="S33" s="1342"/>
      <c r="T33" s="1342"/>
      <c r="U33" s="1344" t="n">
        <f aca="false">P33-Q33-R33-S33-T33</f>
        <v>0</v>
      </c>
      <c r="V33" s="1325"/>
      <c r="W33" s="1325"/>
      <c r="X33" s="1325"/>
      <c r="Y33" s="1325"/>
      <c r="Z33" s="1325"/>
      <c r="AA33" s="1325"/>
      <c r="AB33" s="1325"/>
      <c r="AC33" s="1325"/>
    </row>
    <row r="34" customFormat="false" ht="15.75" hidden="false" customHeight="true" outlineLevel="0" collapsed="false">
      <c r="A34" s="1339" t="n">
        <v>18</v>
      </c>
      <c r="B34" s="1260" t="s">
        <v>377</v>
      </c>
      <c r="C34" s="1341" t="n">
        <f aca="false">SUM(D34:E34)</f>
        <v>0</v>
      </c>
      <c r="D34" s="1342"/>
      <c r="E34" s="1343"/>
      <c r="F34" s="1344" t="n">
        <f aca="false">SUM(G34:H34)</f>
        <v>0</v>
      </c>
      <c r="G34" s="1345"/>
      <c r="H34" s="1345"/>
      <c r="I34" s="1344" t="n">
        <f aca="false">SUM(J34:K34)</f>
        <v>0</v>
      </c>
      <c r="J34" s="1342"/>
      <c r="K34" s="1342"/>
      <c r="L34" s="1344" t="n">
        <f aca="false">F34-I34</f>
        <v>0</v>
      </c>
      <c r="M34" s="1342"/>
      <c r="N34" s="1342"/>
      <c r="O34" s="1342"/>
      <c r="P34" s="1344" t="n">
        <f aca="false">C34</f>
        <v>0</v>
      </c>
      <c r="Q34" s="1342"/>
      <c r="R34" s="1342"/>
      <c r="S34" s="1342"/>
      <c r="T34" s="1342"/>
      <c r="U34" s="1344" t="n">
        <f aca="false">P34-Q34-R34-S34-T34</f>
        <v>0</v>
      </c>
      <c r="V34" s="1325"/>
      <c r="W34" s="1325"/>
      <c r="X34" s="1325"/>
      <c r="Y34" s="1325"/>
      <c r="Z34" s="1325"/>
      <c r="AA34" s="1325"/>
      <c r="AB34" s="1325"/>
      <c r="AC34" s="1325"/>
    </row>
    <row r="35" customFormat="false" ht="15.75" hidden="false" customHeight="true" outlineLevel="0" collapsed="false">
      <c r="A35" s="1339" t="n">
        <v>19</v>
      </c>
      <c r="B35" s="1260" t="s">
        <v>384</v>
      </c>
      <c r="C35" s="1341" t="n">
        <f aca="false">SUM(D35:E35)</f>
        <v>0</v>
      </c>
      <c r="D35" s="1342"/>
      <c r="E35" s="1343"/>
      <c r="F35" s="1344" t="n">
        <f aca="false">SUM(G35:H35)</f>
        <v>0</v>
      </c>
      <c r="G35" s="1345"/>
      <c r="H35" s="1345"/>
      <c r="I35" s="1344" t="n">
        <f aca="false">SUM(J35:K35)</f>
        <v>0</v>
      </c>
      <c r="J35" s="1342"/>
      <c r="K35" s="1342"/>
      <c r="L35" s="1344" t="n">
        <f aca="false">F35-I35</f>
        <v>0</v>
      </c>
      <c r="M35" s="1342"/>
      <c r="N35" s="1342"/>
      <c r="O35" s="1342"/>
      <c r="P35" s="1344" t="n">
        <f aca="false">C35</f>
        <v>0</v>
      </c>
      <c r="Q35" s="1342"/>
      <c r="R35" s="1342"/>
      <c r="S35" s="1342"/>
      <c r="T35" s="1342"/>
      <c r="U35" s="1344" t="n">
        <f aca="false">P35-Q35-R35-S35-T35</f>
        <v>0</v>
      </c>
      <c r="W35" s="1288" t="s">
        <v>156</v>
      </c>
    </row>
    <row r="36" customFormat="false" ht="15.75" hidden="false" customHeight="true" outlineLevel="0" collapsed="false">
      <c r="A36" s="1339" t="n">
        <v>20</v>
      </c>
      <c r="B36" s="1260" t="s">
        <v>388</v>
      </c>
      <c r="C36" s="1341" t="n">
        <f aca="false">SUM(D36:E36)</f>
        <v>0</v>
      </c>
      <c r="D36" s="1342"/>
      <c r="E36" s="1343"/>
      <c r="F36" s="1344" t="n">
        <f aca="false">SUM(G36:H36)</f>
        <v>0</v>
      </c>
      <c r="G36" s="1345"/>
      <c r="H36" s="1345"/>
      <c r="I36" s="1344" t="n">
        <f aca="false">SUM(J36:K36)</f>
        <v>0</v>
      </c>
      <c r="J36" s="1342"/>
      <c r="K36" s="1342"/>
      <c r="L36" s="1344" t="n">
        <f aca="false">F36-I36</f>
        <v>0</v>
      </c>
      <c r="M36" s="1342"/>
      <c r="N36" s="1342"/>
      <c r="O36" s="1342"/>
      <c r="P36" s="1344" t="n">
        <f aca="false">C36</f>
        <v>0</v>
      </c>
      <c r="Q36" s="1342"/>
      <c r="R36" s="1342"/>
      <c r="S36" s="1342"/>
      <c r="T36" s="1342"/>
      <c r="U36" s="1344" t="n">
        <f aca="false">P36-Q36-R36-S36-T36</f>
        <v>0</v>
      </c>
    </row>
    <row r="37" customFormat="false" ht="15.75" hidden="false" customHeight="true" outlineLevel="0" collapsed="false">
      <c r="A37" s="1347" t="n">
        <v>21</v>
      </c>
      <c r="B37" s="1261" t="s">
        <v>395</v>
      </c>
      <c r="C37" s="1348" t="n">
        <f aca="false">SUM(D37:E37)</f>
        <v>0</v>
      </c>
      <c r="D37" s="1349"/>
      <c r="E37" s="1350"/>
      <c r="F37" s="1351" t="n">
        <f aca="false">SUM(G37:H37)</f>
        <v>0</v>
      </c>
      <c r="G37" s="1350"/>
      <c r="H37" s="1350"/>
      <c r="I37" s="1351" t="n">
        <f aca="false">SUM(J37:K37)</f>
        <v>0</v>
      </c>
      <c r="J37" s="1350"/>
      <c r="K37" s="1350"/>
      <c r="L37" s="1351" t="n">
        <f aca="false">F37-I37</f>
        <v>0</v>
      </c>
      <c r="M37" s="1350"/>
      <c r="N37" s="1350"/>
      <c r="O37" s="1350"/>
      <c r="P37" s="1351" t="n">
        <f aca="false">C37</f>
        <v>0</v>
      </c>
      <c r="Q37" s="1350"/>
      <c r="R37" s="1350"/>
      <c r="S37" s="1350"/>
      <c r="T37" s="1350"/>
      <c r="U37" s="1351"/>
    </row>
    <row r="38" customFormat="false" ht="9" hidden="false" customHeight="true" outlineLevel="0" collapsed="false">
      <c r="A38" s="1352"/>
      <c r="B38" s="1353"/>
      <c r="C38" s="1353"/>
      <c r="D38" s="1353"/>
      <c r="E38" s="1353"/>
      <c r="F38" s="1353"/>
      <c r="G38" s="1353"/>
      <c r="H38" s="1354"/>
      <c r="I38" s="1354"/>
      <c r="J38" s="1354"/>
      <c r="K38" s="1354"/>
      <c r="L38" s="1354"/>
      <c r="M38" s="1355"/>
      <c r="N38" s="1354"/>
      <c r="O38" s="1354"/>
      <c r="P38" s="1354"/>
      <c r="Q38" s="1354"/>
      <c r="R38" s="1354"/>
      <c r="S38" s="1355"/>
      <c r="T38" s="1355"/>
      <c r="U38" s="1355"/>
    </row>
    <row r="39" s="1362" customFormat="true" ht="15" hidden="false" customHeight="true" outlineLevel="0" collapsed="false">
      <c r="A39" s="1356"/>
      <c r="B39" s="1357" t="str">
        <f aca="false">TT!C8</f>
        <v>Nghệ An, ngày 07 tháng 10 năm 2014</v>
      </c>
      <c r="C39" s="1357"/>
      <c r="D39" s="1357"/>
      <c r="E39" s="1357"/>
      <c r="F39" s="1357"/>
      <c r="G39" s="1358"/>
      <c r="H39" s="1359"/>
      <c r="I39" s="1359"/>
      <c r="J39" s="1359"/>
      <c r="K39" s="1359"/>
      <c r="L39" s="1359"/>
      <c r="M39" s="1360"/>
      <c r="N39" s="1361" t="str">
        <f aca="false">TT!C8</f>
        <v>Nghệ An, ngày 07 tháng 10 năm 2014</v>
      </c>
      <c r="O39" s="1361"/>
      <c r="P39" s="1361"/>
      <c r="Q39" s="1361"/>
      <c r="R39" s="1361"/>
      <c r="S39" s="1361"/>
      <c r="T39" s="1361"/>
      <c r="U39" s="1361"/>
    </row>
    <row r="40" s="1304" customFormat="true" ht="18" hidden="false" customHeight="true" outlineLevel="0" collapsed="false">
      <c r="B40" s="1363" t="str">
        <f aca="false">TT!C12</f>
        <v>NGƯỜI LẬP BIỂU</v>
      </c>
      <c r="C40" s="1363"/>
      <c r="D40" s="1363"/>
      <c r="E40" s="1363"/>
      <c r="F40" s="1363"/>
      <c r="G40" s="1364"/>
      <c r="H40" s="1364"/>
      <c r="I40" s="1364"/>
      <c r="J40" s="1364"/>
      <c r="K40" s="1364"/>
      <c r="L40" s="1364"/>
      <c r="M40" s="1364"/>
      <c r="N40" s="1276" t="str">
        <f aca="false">TT!C11</f>
        <v>KT/ CỤC TRƯỞNG</v>
      </c>
      <c r="O40" s="1276"/>
      <c r="P40" s="1276"/>
      <c r="Q40" s="1276"/>
      <c r="R40" s="1276"/>
      <c r="S40" s="1276"/>
      <c r="T40" s="1276"/>
      <c r="U40" s="1276"/>
    </row>
    <row r="41" s="1304" customFormat="true" ht="18" hidden="false" customHeight="true" outlineLevel="0" collapsed="false">
      <c r="C41" s="1364"/>
      <c r="D41" s="1364"/>
      <c r="E41" s="1364"/>
      <c r="F41" s="1364"/>
      <c r="G41" s="1364"/>
      <c r="H41" s="1364"/>
      <c r="I41" s="1364"/>
      <c r="J41" s="1364"/>
      <c r="K41" s="1364"/>
      <c r="L41" s="1364"/>
      <c r="M41" s="1364"/>
      <c r="N41" s="1365" t="str">
        <f aca="false">TT!C13</f>
        <v>PHÓ CỤC TRƯỞNG</v>
      </c>
      <c r="O41" s="1365"/>
      <c r="P41" s="1365"/>
      <c r="Q41" s="1365"/>
      <c r="R41" s="1365"/>
      <c r="S41" s="1365"/>
      <c r="T41" s="1365"/>
      <c r="U41" s="1365"/>
    </row>
    <row r="43" customFormat="false" ht="12.75" hidden="false" customHeight="false" outlineLevel="0" collapsed="false">
      <c r="J43" s="1289" t="s">
        <v>156</v>
      </c>
    </row>
    <row r="44" customFormat="false" ht="12.75" hidden="true" customHeight="false" outlineLevel="0" collapsed="false"/>
    <row r="45" customFormat="false" ht="13.5" hidden="true" customHeight="false" outlineLevel="0" collapsed="false">
      <c r="A45" s="1366" t="s">
        <v>559</v>
      </c>
      <c r="O45" s="1367"/>
      <c r="P45" s="1367"/>
      <c r="Q45" s="1367"/>
      <c r="R45" s="1367"/>
      <c r="S45" s="1367"/>
      <c r="T45" s="1367"/>
    </row>
    <row r="46" customFormat="false" ht="12.75" hidden="true" customHeight="true" outlineLevel="0" collapsed="false">
      <c r="B46" s="1368" t="s">
        <v>590</v>
      </c>
      <c r="C46" s="1368"/>
      <c r="D46" s="1368"/>
      <c r="E46" s="1368"/>
      <c r="F46" s="1368"/>
      <c r="G46" s="1368"/>
      <c r="H46" s="1368"/>
      <c r="I46" s="1368"/>
      <c r="J46" s="1368"/>
      <c r="K46" s="1368"/>
      <c r="L46" s="1369"/>
      <c r="M46" s="1369"/>
      <c r="N46" s="1369"/>
    </row>
    <row r="47" customFormat="false" ht="12.75" hidden="true" customHeight="true" outlineLevel="0" collapsed="false">
      <c r="A47" s="1370"/>
      <c r="B47" s="1371" t="s">
        <v>591</v>
      </c>
      <c r="C47" s="1369"/>
      <c r="D47" s="1369"/>
      <c r="E47" s="1369"/>
      <c r="F47" s="1369"/>
      <c r="G47" s="1369"/>
      <c r="H47" s="1369"/>
      <c r="I47" s="1369"/>
      <c r="J47" s="1369"/>
      <c r="K47" s="1369"/>
      <c r="L47" s="1369"/>
      <c r="M47" s="1369"/>
      <c r="N47" s="1369"/>
    </row>
    <row r="48" customFormat="false" ht="12.75" hidden="true" customHeight="true" outlineLevel="0" collapsed="false">
      <c r="B48" s="1362" t="s">
        <v>592</v>
      </c>
    </row>
    <row r="51" s="1372" customFormat="true" ht="18" hidden="false" customHeight="true" outlineLevel="0" collapsed="false">
      <c r="B51" s="1363" t="str">
        <f aca="false">TT!C9</f>
        <v>Nguyễn Thị Cẩm Nhung</v>
      </c>
      <c r="C51" s="1363"/>
      <c r="D51" s="1363"/>
      <c r="E51" s="1363"/>
      <c r="F51" s="1363"/>
      <c r="G51" s="1373"/>
      <c r="H51" s="1373"/>
      <c r="I51" s="1373"/>
      <c r="J51" s="1373"/>
      <c r="K51" s="1373"/>
      <c r="L51" s="1373"/>
      <c r="M51" s="1373"/>
      <c r="N51" s="1363" t="str">
        <f aca="false">TT!C10</f>
        <v>Hoàng Thị Thu Trang</v>
      </c>
      <c r="O51" s="1363"/>
      <c r="P51" s="1363"/>
      <c r="Q51" s="1363"/>
      <c r="R51" s="1363"/>
      <c r="S51" s="1363"/>
      <c r="T51" s="1363"/>
      <c r="U51" s="1363"/>
    </row>
  </sheetData>
  <mergeCells count="54">
    <mergeCell ref="A2:D2"/>
    <mergeCell ref="F2:O3"/>
    <mergeCell ref="P2:U2"/>
    <mergeCell ref="A3:E3"/>
    <mergeCell ref="P3:U3"/>
    <mergeCell ref="A4:E4"/>
    <mergeCell ref="F4:O4"/>
    <mergeCell ref="P4:U4"/>
    <mergeCell ref="A5:E5"/>
    <mergeCell ref="O5:U5"/>
    <mergeCell ref="P6:U6"/>
    <mergeCell ref="A7:B12"/>
    <mergeCell ref="C7:E9"/>
    <mergeCell ref="F7:O7"/>
    <mergeCell ref="P7:U7"/>
    <mergeCell ref="F8:H9"/>
    <mergeCell ref="I8:O8"/>
    <mergeCell ref="P8:P12"/>
    <mergeCell ref="Q8:U8"/>
    <mergeCell ref="I9:K9"/>
    <mergeCell ref="L9:O9"/>
    <mergeCell ref="Q9:Q12"/>
    <mergeCell ref="R9:R12"/>
    <mergeCell ref="S9:S12"/>
    <mergeCell ref="T9:T12"/>
    <mergeCell ref="U9:U12"/>
    <mergeCell ref="C10:C12"/>
    <mergeCell ref="D10:E10"/>
    <mergeCell ref="F10:F12"/>
    <mergeCell ref="G10:H10"/>
    <mergeCell ref="I10:I12"/>
    <mergeCell ref="J10:K10"/>
    <mergeCell ref="L10:L12"/>
    <mergeCell ref="M10:O10"/>
    <mergeCell ref="D11:D12"/>
    <mergeCell ref="E11:E12"/>
    <mergeCell ref="G11:G12"/>
    <mergeCell ref="H11:H12"/>
    <mergeCell ref="J11:J12"/>
    <mergeCell ref="K11:K12"/>
    <mergeCell ref="M11:M12"/>
    <mergeCell ref="N11:N12"/>
    <mergeCell ref="O11:O12"/>
    <mergeCell ref="A14:B14"/>
    <mergeCell ref="B38:G38"/>
    <mergeCell ref="B39:F39"/>
    <mergeCell ref="N39:U39"/>
    <mergeCell ref="B40:F40"/>
    <mergeCell ref="N40:U40"/>
    <mergeCell ref="N41:U41"/>
    <mergeCell ref="O45:T45"/>
    <mergeCell ref="B46:K46"/>
    <mergeCell ref="B51:F51"/>
    <mergeCell ref="N51:U51"/>
  </mergeCells>
  <printOptions headings="false" gridLines="false" gridLinesSet="true" horizontalCentered="false" verticalCentered="false"/>
  <pageMargins left="0.25" right="0.2" top="0.329861111111111"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33"/>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G19" activeCellId="0" sqref="G19"/>
    </sheetView>
  </sheetViews>
  <sheetFormatPr defaultColWidth="8.9921875" defaultRowHeight="15.75" zeroHeight="false" outlineLevelRow="0" outlineLevelCol="0"/>
  <cols>
    <col collapsed="false" customWidth="true" hidden="false" outlineLevel="0" max="1" min="1" style="5" width="6.12"/>
    <col collapsed="false" customWidth="true" hidden="false" outlineLevel="0" max="2" min="2" style="6" width="27.24"/>
    <col collapsed="false" customWidth="true" hidden="false" outlineLevel="0" max="3" min="3" style="6" width="11.49"/>
    <col collapsed="false" customWidth="true" hidden="false" outlineLevel="0" max="4" min="4" style="6" width="9.37"/>
    <col collapsed="false" customWidth="true" hidden="false" outlineLevel="0" max="5" min="5" style="6" width="9.49"/>
    <col collapsed="false" customWidth="false" hidden="false" outlineLevel="0" max="6" min="6" style="6" width="8.99"/>
    <col collapsed="false" customWidth="true" hidden="false" outlineLevel="0" max="7" min="7" style="6" width="9.62"/>
    <col collapsed="false" customWidth="true" hidden="false" outlineLevel="0" max="8" min="8" style="6" width="8.87"/>
    <col collapsed="false" customWidth="true" hidden="false" outlineLevel="0" max="9" min="9" style="6" width="9.99"/>
    <col collapsed="false" customWidth="true" hidden="false" outlineLevel="0" max="10" min="10" style="6" width="9.62"/>
    <col collapsed="false" customWidth="true" hidden="false" outlineLevel="0" max="11" min="11" style="6" width="8.12"/>
    <col collapsed="false" customWidth="true" hidden="false" outlineLevel="0" max="12" min="12" style="6" width="7.62"/>
    <col collapsed="false" customWidth="true" hidden="false" outlineLevel="0" max="13" min="13" style="6" width="6.99"/>
    <col collapsed="false" customWidth="true" hidden="false" outlineLevel="0" max="14" min="14" style="7" width="8.87"/>
    <col collapsed="false" customWidth="false" hidden="false" outlineLevel="0" max="257" min="15" style="6" width="8.99"/>
  </cols>
  <sheetData>
    <row r="1" s="9" customFormat="true" ht="15.75" hidden="false" customHeight="false" outlineLevel="0" collapsed="false">
      <c r="A1" s="8"/>
      <c r="N1" s="10"/>
    </row>
    <row r="2" s="9" customFormat="true" ht="17.1" hidden="false" customHeight="true" outlineLevel="0" collapsed="false">
      <c r="A2" s="11" t="s">
        <v>16</v>
      </c>
      <c r="B2" s="11"/>
      <c r="C2" s="12"/>
      <c r="D2" s="13" t="s">
        <v>17</v>
      </c>
      <c r="E2" s="13"/>
      <c r="F2" s="13"/>
      <c r="G2" s="13"/>
      <c r="H2" s="13"/>
      <c r="I2" s="13"/>
      <c r="K2" s="11" t="s">
        <v>18</v>
      </c>
      <c r="L2" s="11"/>
      <c r="M2" s="11"/>
      <c r="N2" s="10"/>
    </row>
    <row r="3" s="9" customFormat="true" ht="17.1" hidden="false" customHeight="true" outlineLevel="0" collapsed="false">
      <c r="A3" s="11" t="s">
        <v>19</v>
      </c>
      <c r="B3" s="11"/>
      <c r="C3" s="11"/>
      <c r="D3" s="13" t="s">
        <v>20</v>
      </c>
      <c r="E3" s="13"/>
      <c r="F3" s="13"/>
      <c r="G3" s="13"/>
      <c r="H3" s="13"/>
      <c r="I3" s="13"/>
      <c r="J3" s="14"/>
      <c r="K3" s="15" t="str">
        <f aca="false">TT!C6</f>
        <v>Cục THADS tỉnh Nghệ An</v>
      </c>
      <c r="L3" s="15"/>
      <c r="M3" s="15"/>
      <c r="N3" s="10"/>
      <c r="Q3" s="16"/>
    </row>
    <row r="4" s="9" customFormat="true" ht="17.1" hidden="false" customHeight="true" outlineLevel="0" collapsed="false">
      <c r="A4" s="11" t="s">
        <v>21</v>
      </c>
      <c r="B4" s="11"/>
      <c r="D4" s="17" t="str">
        <f aca="false">TT!C5</f>
        <v>Quý IV năm 2014</v>
      </c>
      <c r="E4" s="17"/>
      <c r="F4" s="17"/>
      <c r="G4" s="17"/>
      <c r="H4" s="17"/>
      <c r="I4" s="17"/>
      <c r="J4" s="18"/>
      <c r="K4" s="11" t="s">
        <v>22</v>
      </c>
      <c r="L4" s="11"/>
      <c r="M4" s="11"/>
      <c r="N4" s="10"/>
      <c r="Q4" s="19"/>
    </row>
    <row r="5" s="9" customFormat="true" ht="17.1" hidden="false" customHeight="true" outlineLevel="0" collapsed="false">
      <c r="A5" s="20" t="s">
        <v>23</v>
      </c>
      <c r="B5" s="20"/>
      <c r="C5" s="21"/>
      <c r="D5" s="22"/>
      <c r="E5" s="22"/>
      <c r="F5" s="23"/>
      <c r="G5" s="24"/>
      <c r="H5" s="24"/>
      <c r="I5" s="24"/>
      <c r="J5" s="23"/>
      <c r="K5" s="15" t="str">
        <f aca="false">TT!C7</f>
        <v>Tổng cục THADS</v>
      </c>
      <c r="L5" s="15"/>
      <c r="M5" s="15"/>
      <c r="N5" s="10"/>
      <c r="Q5" s="19"/>
    </row>
    <row r="6" s="9" customFormat="true" ht="17.1" hidden="false" customHeight="true" outlineLevel="0" collapsed="false">
      <c r="A6" s="8"/>
      <c r="B6" s="23"/>
      <c r="C6" s="23"/>
      <c r="D6" s="23"/>
      <c r="E6" s="23"/>
      <c r="F6" s="16"/>
      <c r="G6" s="25"/>
      <c r="H6" s="25"/>
      <c r="I6" s="25"/>
      <c r="J6" s="16"/>
      <c r="K6" s="15" t="s">
        <v>24</v>
      </c>
      <c r="L6" s="15"/>
      <c r="M6" s="15"/>
      <c r="N6" s="10"/>
      <c r="Q6" s="19"/>
    </row>
    <row r="7" s="23" customFormat="true" ht="18.75" hidden="false" customHeight="true" outlineLevel="0" collapsed="false">
      <c r="A7" s="26" t="s">
        <v>25</v>
      </c>
      <c r="B7" s="26"/>
      <c r="C7" s="27" t="s">
        <v>26</v>
      </c>
      <c r="D7" s="26" t="s">
        <v>27</v>
      </c>
      <c r="E7" s="26"/>
      <c r="F7" s="26"/>
      <c r="G7" s="26"/>
      <c r="H7" s="26"/>
      <c r="I7" s="26"/>
      <c r="J7" s="26"/>
      <c r="K7" s="26"/>
      <c r="L7" s="26"/>
      <c r="M7" s="26"/>
      <c r="N7" s="28"/>
      <c r="Q7" s="16"/>
    </row>
    <row r="8" s="23" customFormat="true" ht="27" hidden="false" customHeight="true" outlineLevel="0" collapsed="false">
      <c r="A8" s="26"/>
      <c r="B8" s="26"/>
      <c r="C8" s="27"/>
      <c r="D8" s="29" t="s">
        <v>28</v>
      </c>
      <c r="E8" s="30" t="s">
        <v>29</v>
      </c>
      <c r="F8" s="30"/>
      <c r="G8" s="30"/>
      <c r="H8" s="29" t="s">
        <v>30</v>
      </c>
      <c r="I8" s="29" t="s">
        <v>31</v>
      </c>
      <c r="J8" s="29" t="s">
        <v>32</v>
      </c>
      <c r="K8" s="29" t="s">
        <v>33</v>
      </c>
      <c r="L8" s="29" t="s">
        <v>34</v>
      </c>
      <c r="M8" s="29" t="s">
        <v>35</v>
      </c>
      <c r="N8" s="28"/>
      <c r="P8" s="16"/>
      <c r="Q8" s="16"/>
    </row>
    <row r="9" s="23" customFormat="true" ht="13.5" hidden="false" customHeight="true" outlineLevel="0" collapsed="false">
      <c r="A9" s="26"/>
      <c r="B9" s="26"/>
      <c r="C9" s="27"/>
      <c r="D9" s="29"/>
      <c r="E9" s="31" t="s">
        <v>36</v>
      </c>
      <c r="F9" s="31" t="s">
        <v>27</v>
      </c>
      <c r="G9" s="31"/>
      <c r="H9" s="29"/>
      <c r="I9" s="29"/>
      <c r="J9" s="29"/>
      <c r="K9" s="29"/>
      <c r="L9" s="29"/>
      <c r="M9" s="29"/>
      <c r="N9" s="28"/>
      <c r="O9" s="16"/>
      <c r="P9" s="32"/>
      <c r="Q9" s="32"/>
    </row>
    <row r="10" s="23" customFormat="true" ht="27.75" hidden="false" customHeight="true" outlineLevel="0" collapsed="false">
      <c r="A10" s="26"/>
      <c r="B10" s="26"/>
      <c r="C10" s="27"/>
      <c r="D10" s="29"/>
      <c r="E10" s="29"/>
      <c r="F10" s="33" t="s">
        <v>37</v>
      </c>
      <c r="G10" s="34" t="s">
        <v>38</v>
      </c>
      <c r="H10" s="29"/>
      <c r="I10" s="29"/>
      <c r="J10" s="29"/>
      <c r="K10" s="29"/>
      <c r="L10" s="29"/>
      <c r="M10" s="29"/>
      <c r="N10" s="28"/>
      <c r="O10" s="16"/>
      <c r="P10" s="32"/>
      <c r="Q10" s="32"/>
    </row>
    <row r="11" s="39" customFormat="true" ht="12.75" hidden="false" customHeight="true" outlineLevel="0" collapsed="false">
      <c r="A11" s="35" t="s">
        <v>39</v>
      </c>
      <c r="B11" s="35"/>
      <c r="C11" s="36" t="n">
        <v>1</v>
      </c>
      <c r="D11" s="36" t="n">
        <v>2</v>
      </c>
      <c r="E11" s="36" t="n">
        <v>3</v>
      </c>
      <c r="F11" s="36" t="n">
        <v>4</v>
      </c>
      <c r="G11" s="36" t="n">
        <v>5</v>
      </c>
      <c r="H11" s="36" t="n">
        <v>6</v>
      </c>
      <c r="I11" s="36" t="n">
        <v>7</v>
      </c>
      <c r="J11" s="36" t="n">
        <v>8</v>
      </c>
      <c r="K11" s="36" t="n">
        <v>9</v>
      </c>
      <c r="L11" s="36" t="n">
        <v>10</v>
      </c>
      <c r="M11" s="36" t="n">
        <v>11</v>
      </c>
      <c r="N11" s="37"/>
      <c r="O11" s="38"/>
      <c r="P11" s="38"/>
      <c r="Q11" s="38"/>
    </row>
    <row r="12" s="9" customFormat="true" ht="20.1" hidden="false" customHeight="true" outlineLevel="0" collapsed="false">
      <c r="A12" s="40" t="s">
        <v>40</v>
      </c>
      <c r="B12" s="41" t="s">
        <v>41</v>
      </c>
      <c r="C12" s="42" t="n">
        <f aca="false">D12+E12+H12+I12+J12+K12+L12+M12</f>
        <v>13564</v>
      </c>
      <c r="D12" s="43" t="n">
        <f aca="false">SUM(D13:D14)</f>
        <v>2164</v>
      </c>
      <c r="E12" s="43" t="n">
        <f aca="false">SUM(E13:E14)</f>
        <v>8484</v>
      </c>
      <c r="F12" s="43" t="n">
        <f aca="false">SUM(F13:F14)</f>
        <v>1782</v>
      </c>
      <c r="G12" s="43" t="n">
        <f aca="false">SUM(G13:G14)</f>
        <v>6702</v>
      </c>
      <c r="H12" s="43" t="n">
        <f aca="false">SUM(H13:H14)</f>
        <v>14</v>
      </c>
      <c r="I12" s="43" t="n">
        <f aca="false">SUM(I13:I14)</f>
        <v>2818</v>
      </c>
      <c r="J12" s="43" t="n">
        <f aca="false">SUM(J13:J14)</f>
        <v>69</v>
      </c>
      <c r="K12" s="43" t="n">
        <f aca="false">SUM(K13:K14)</f>
        <v>0</v>
      </c>
      <c r="L12" s="43" t="n">
        <f aca="false">SUM(L13:L14)</f>
        <v>0</v>
      </c>
      <c r="M12" s="43" t="n">
        <f aca="false">SUM(M13:M14)</f>
        <v>15</v>
      </c>
      <c r="N12" s="10" t="n">
        <f aca="false">' 06'!D12-'B 02'!C12-'B 01'!C12</f>
        <v>0</v>
      </c>
      <c r="O12" s="19"/>
      <c r="P12" s="19"/>
      <c r="Q12" s="19"/>
    </row>
    <row r="13" s="9" customFormat="true" ht="20.1" hidden="false" customHeight="true" outlineLevel="0" collapsed="false">
      <c r="A13" s="44" t="s">
        <v>42</v>
      </c>
      <c r="B13" s="45" t="s">
        <v>43</v>
      </c>
      <c r="C13" s="46" t="n">
        <f aca="false">D13+E13+H13+I13+J13+K13+L13+M13</f>
        <v>2912</v>
      </c>
      <c r="D13" s="47" t="n">
        <v>334</v>
      </c>
      <c r="E13" s="48" t="n">
        <f aca="false">SUM(F13:G13)</f>
        <v>2446</v>
      </c>
      <c r="F13" s="47" t="n">
        <v>645</v>
      </c>
      <c r="G13" s="47" t="n">
        <v>1801</v>
      </c>
      <c r="H13" s="47" t="n">
        <v>0</v>
      </c>
      <c r="I13" s="47" t="n">
        <v>113</v>
      </c>
      <c r="J13" s="47" t="n">
        <v>19</v>
      </c>
      <c r="K13" s="47" t="n">
        <v>0</v>
      </c>
      <c r="L13" s="47" t="n">
        <v>0</v>
      </c>
      <c r="M13" s="47" t="n">
        <v>0</v>
      </c>
      <c r="N13" s="10" t="n">
        <f aca="false">' 06'!E12-'B 02'!C13-'B 01'!C13</f>
        <v>0</v>
      </c>
      <c r="O13" s="19"/>
      <c r="P13" s="19"/>
      <c r="Q13" s="19"/>
    </row>
    <row r="14" s="9" customFormat="true" ht="20.1" hidden="false" customHeight="true" outlineLevel="0" collapsed="false">
      <c r="A14" s="49" t="s">
        <v>44</v>
      </c>
      <c r="B14" s="50" t="s">
        <v>45</v>
      </c>
      <c r="C14" s="51" t="n">
        <f aca="false">D14+E14+H14+I14+J14+K14+L14+M14</f>
        <v>10652</v>
      </c>
      <c r="D14" s="52" t="n">
        <v>1830</v>
      </c>
      <c r="E14" s="48" t="n">
        <f aca="false">SUM(F14:G14)</f>
        <v>6038</v>
      </c>
      <c r="F14" s="53" t="n">
        <v>1137</v>
      </c>
      <c r="G14" s="53" t="n">
        <v>4901</v>
      </c>
      <c r="H14" s="53" t="n">
        <v>14</v>
      </c>
      <c r="I14" s="53" t="n">
        <v>2705</v>
      </c>
      <c r="J14" s="53" t="n">
        <v>50</v>
      </c>
      <c r="K14" s="53" t="n">
        <v>0</v>
      </c>
      <c r="L14" s="53" t="n">
        <v>0</v>
      </c>
      <c r="M14" s="53" t="n">
        <v>15</v>
      </c>
      <c r="N14" s="10"/>
      <c r="O14" s="19"/>
      <c r="P14" s="19"/>
      <c r="Q14" s="19"/>
    </row>
    <row r="15" s="9" customFormat="true" ht="20.1" hidden="false" customHeight="true" outlineLevel="0" collapsed="false">
      <c r="A15" s="54" t="s">
        <v>46</v>
      </c>
      <c r="B15" s="55" t="s">
        <v>47</v>
      </c>
      <c r="C15" s="42" t="n">
        <f aca="false">D15+E15+H15+I15+J15+K15+L15+M15</f>
        <v>13564</v>
      </c>
      <c r="D15" s="56" t="n">
        <f aca="false">D12</f>
        <v>2164</v>
      </c>
      <c r="E15" s="43" t="n">
        <f aca="false">E12</f>
        <v>8484</v>
      </c>
      <c r="F15" s="43" t="n">
        <f aca="false">F12</f>
        <v>1782</v>
      </c>
      <c r="G15" s="56" t="n">
        <f aca="false">G12</f>
        <v>6702</v>
      </c>
      <c r="H15" s="56" t="n">
        <f aca="false">H12</f>
        <v>14</v>
      </c>
      <c r="I15" s="56" t="n">
        <f aca="false">I12</f>
        <v>2818</v>
      </c>
      <c r="J15" s="56" t="n">
        <f aca="false">J12</f>
        <v>69</v>
      </c>
      <c r="K15" s="56" t="n">
        <f aca="false">K12</f>
        <v>0</v>
      </c>
      <c r="L15" s="56" t="n">
        <f aca="false">L12</f>
        <v>0</v>
      </c>
      <c r="M15" s="56" t="n">
        <f aca="false">M12</f>
        <v>15</v>
      </c>
      <c r="N15" s="10"/>
    </row>
    <row r="16" s="9" customFormat="true" ht="20.1" hidden="false" customHeight="true" outlineLevel="0" collapsed="false">
      <c r="A16" s="54" t="n">
        <v>1</v>
      </c>
      <c r="B16" s="57" t="s">
        <v>48</v>
      </c>
      <c r="C16" s="42" t="n">
        <f aca="false">D16+E16+H16+I16+J16+K16+L16+M16</f>
        <v>11234</v>
      </c>
      <c r="D16" s="43" t="n">
        <f aca="false">SUM(D17:D23)</f>
        <v>1834</v>
      </c>
      <c r="E16" s="43" t="n">
        <f aca="false">SUM(E17:E23)</f>
        <v>6573</v>
      </c>
      <c r="F16" s="56" t="n">
        <f aca="false">SUM(F17:F23)</f>
        <v>1303</v>
      </c>
      <c r="G16" s="56" t="n">
        <f aca="false">SUM(G17:G23)</f>
        <v>5270</v>
      </c>
      <c r="H16" s="56" t="n">
        <f aca="false">SUM(H17:H23)</f>
        <v>14</v>
      </c>
      <c r="I16" s="56" t="n">
        <f aca="false">SUM(I17:I23)</f>
        <v>2748</v>
      </c>
      <c r="J16" s="56" t="n">
        <f aca="false">SUM(J17:J23)</f>
        <v>51</v>
      </c>
      <c r="K16" s="56" t="n">
        <f aca="false">SUM(K17:K23)</f>
        <v>0</v>
      </c>
      <c r="L16" s="56" t="n">
        <f aca="false">SUM(L17:L23)</f>
        <v>0</v>
      </c>
      <c r="M16" s="56" t="n">
        <f aca="false">SUM(M17:M23)</f>
        <v>14</v>
      </c>
      <c r="N16" s="10"/>
    </row>
    <row r="17" s="9" customFormat="true" ht="20.1" hidden="false" customHeight="true" outlineLevel="0" collapsed="false">
      <c r="A17" s="44" t="n">
        <v>1.1</v>
      </c>
      <c r="B17" s="45" t="s">
        <v>49</v>
      </c>
      <c r="C17" s="46" t="n">
        <f aca="false">D17+E17+H17+I17+J17+K17+L17+M17</f>
        <v>10016</v>
      </c>
      <c r="D17" s="47" t="n">
        <v>1734</v>
      </c>
      <c r="E17" s="58" t="n">
        <f aca="false">SUM(F17:G17)</f>
        <v>5511</v>
      </c>
      <c r="F17" s="47" t="n">
        <v>1127</v>
      </c>
      <c r="G17" s="47" t="n">
        <v>4384</v>
      </c>
      <c r="H17" s="47" t="n">
        <v>14</v>
      </c>
      <c r="I17" s="47" t="n">
        <v>2706</v>
      </c>
      <c r="J17" s="47" t="n">
        <v>38</v>
      </c>
      <c r="K17" s="47" t="n">
        <v>0</v>
      </c>
      <c r="L17" s="47" t="n">
        <v>0</v>
      </c>
      <c r="M17" s="47" t="n">
        <v>13</v>
      </c>
      <c r="N17" s="10" t="n">
        <f aca="false">' 06'!I12-'B 02'!C17-'B 01'!C17</f>
        <v>0</v>
      </c>
    </row>
    <row r="18" s="9" customFormat="true" ht="20.1" hidden="false" customHeight="true" outlineLevel="0" collapsed="false">
      <c r="A18" s="59" t="n">
        <v>1.2</v>
      </c>
      <c r="B18" s="60" t="s">
        <v>50</v>
      </c>
      <c r="C18" s="61" t="n">
        <f aca="false">D18+E18+H18+I18+J18+K18+L18+M18</f>
        <v>59</v>
      </c>
      <c r="D18" s="62" t="n">
        <v>11</v>
      </c>
      <c r="E18" s="63" t="n">
        <f aca="false">SUM(F18:G18)</f>
        <v>43</v>
      </c>
      <c r="F18" s="62" t="n">
        <v>7</v>
      </c>
      <c r="G18" s="62" t="n">
        <v>36</v>
      </c>
      <c r="H18" s="62" t="n">
        <v>0</v>
      </c>
      <c r="I18" s="62" t="n">
        <v>3</v>
      </c>
      <c r="J18" s="62" t="n">
        <v>2</v>
      </c>
      <c r="K18" s="62" t="n">
        <v>0</v>
      </c>
      <c r="L18" s="62" t="n">
        <v>0</v>
      </c>
      <c r="M18" s="62" t="n">
        <v>0</v>
      </c>
      <c r="N18" s="10" t="n">
        <f aca="false">' 06'!J12-'B 02'!C18-'B 01'!C18</f>
        <v>0</v>
      </c>
    </row>
    <row r="19" s="9" customFormat="true" ht="20.1" hidden="false" customHeight="true" outlineLevel="0" collapsed="false">
      <c r="A19" s="59" t="n">
        <v>1.3</v>
      </c>
      <c r="B19" s="60" t="s">
        <v>51</v>
      </c>
      <c r="C19" s="61" t="n">
        <f aca="false">D19+E19+H19+I19+J19+K19+L19+M19</f>
        <v>524</v>
      </c>
      <c r="D19" s="62" t="n">
        <v>10</v>
      </c>
      <c r="E19" s="63" t="n">
        <f aca="false">SUM(F19:G19)</f>
        <v>506</v>
      </c>
      <c r="F19" s="62" t="n">
        <v>34</v>
      </c>
      <c r="G19" s="62" t="n">
        <v>472</v>
      </c>
      <c r="H19" s="62" t="n">
        <v>0</v>
      </c>
      <c r="I19" s="62" t="n">
        <v>7</v>
      </c>
      <c r="J19" s="62" t="n">
        <v>0</v>
      </c>
      <c r="K19" s="62" t="n">
        <v>0</v>
      </c>
      <c r="L19" s="62" t="n">
        <v>0</v>
      </c>
      <c r="M19" s="62" t="n">
        <v>1</v>
      </c>
      <c r="N19" s="10" t="n">
        <f aca="false">' 06'!H12-'B 02'!C19-'B 01'!C19</f>
        <v>0</v>
      </c>
    </row>
    <row r="20" s="9" customFormat="true" ht="20.1" hidden="false" customHeight="true" outlineLevel="0" collapsed="false">
      <c r="A20" s="59" t="n">
        <v>1.4</v>
      </c>
      <c r="B20" s="60" t="s">
        <v>52</v>
      </c>
      <c r="C20" s="61" t="n">
        <f aca="false">D20+E20+H20+I20+J20+K20+L20+M20</f>
        <v>319</v>
      </c>
      <c r="D20" s="62" t="n">
        <v>12</v>
      </c>
      <c r="E20" s="63" t="n">
        <f aca="false">SUM(F20:G20)</f>
        <v>294</v>
      </c>
      <c r="F20" s="62" t="n">
        <v>96</v>
      </c>
      <c r="G20" s="62" t="n">
        <v>198</v>
      </c>
      <c r="H20" s="62" t="n">
        <v>0</v>
      </c>
      <c r="I20" s="62" t="n">
        <v>12</v>
      </c>
      <c r="J20" s="62" t="n">
        <v>1</v>
      </c>
      <c r="K20" s="62" t="n">
        <v>0</v>
      </c>
      <c r="L20" s="62" t="n">
        <v>0</v>
      </c>
      <c r="M20" s="62" t="n">
        <v>0</v>
      </c>
      <c r="N20" s="10" t="n">
        <f aca="false">C20-' 06'!L12</f>
        <v>0</v>
      </c>
    </row>
    <row r="21" s="9" customFormat="true" ht="20.1" hidden="false" customHeight="true" outlineLevel="0" collapsed="false">
      <c r="A21" s="59" t="n">
        <v>1.5</v>
      </c>
      <c r="B21" s="60" t="s">
        <v>53</v>
      </c>
      <c r="C21" s="61" t="n">
        <f aca="false">D21+E21+H21+I21+J21+K21+L21+M21</f>
        <v>0</v>
      </c>
      <c r="D21" s="62" t="n">
        <v>0</v>
      </c>
      <c r="E21" s="63" t="n">
        <f aca="false">SUM(F21:G21)</f>
        <v>0</v>
      </c>
      <c r="F21" s="62" t="n">
        <v>0</v>
      </c>
      <c r="G21" s="62" t="n">
        <v>0</v>
      </c>
      <c r="H21" s="62" t="n">
        <v>0</v>
      </c>
      <c r="I21" s="62" t="n">
        <v>0</v>
      </c>
      <c r="J21" s="62" t="n">
        <v>0</v>
      </c>
      <c r="K21" s="62" t="n">
        <v>0</v>
      </c>
      <c r="L21" s="62" t="n">
        <v>0</v>
      </c>
      <c r="M21" s="62" t="n">
        <v>0</v>
      </c>
      <c r="N21" s="10"/>
    </row>
    <row r="22" s="9" customFormat="true" ht="20.1" hidden="false" customHeight="true" outlineLevel="0" collapsed="false">
      <c r="A22" s="59" t="n">
        <v>1.6</v>
      </c>
      <c r="B22" s="60" t="s">
        <v>54</v>
      </c>
      <c r="C22" s="61" t="n">
        <f aca="false">D22+E22+H22+I22+J22+K22+L22+M22</f>
        <v>249</v>
      </c>
      <c r="D22" s="62" t="n">
        <v>45</v>
      </c>
      <c r="E22" s="63" t="n">
        <f aca="false">SUM(F22:G22)</f>
        <v>183</v>
      </c>
      <c r="F22" s="62" t="n">
        <v>33</v>
      </c>
      <c r="G22" s="62" t="n">
        <v>150</v>
      </c>
      <c r="H22" s="62" t="n">
        <v>0</v>
      </c>
      <c r="I22" s="62" t="n">
        <v>14</v>
      </c>
      <c r="J22" s="62" t="n">
        <v>7</v>
      </c>
      <c r="K22" s="62" t="n">
        <v>0</v>
      </c>
      <c r="L22" s="62" t="n">
        <v>0</v>
      </c>
      <c r="M22" s="62" t="n">
        <v>0</v>
      </c>
      <c r="N22" s="10" t="n">
        <f aca="false">' 06'!M12-'B 02'!C21-'B 01'!C22-'B 01'!C21</f>
        <v>0</v>
      </c>
    </row>
    <row r="23" s="9" customFormat="true" ht="20.1" hidden="false" customHeight="true" outlineLevel="0" collapsed="false">
      <c r="A23" s="49" t="n">
        <v>1.7</v>
      </c>
      <c r="B23" s="50" t="s">
        <v>55</v>
      </c>
      <c r="C23" s="51" t="n">
        <f aca="false">D23+E23+H23+I23+J23+K23+L23+M23</f>
        <v>67</v>
      </c>
      <c r="D23" s="52" t="n">
        <v>22</v>
      </c>
      <c r="E23" s="64" t="n">
        <f aca="false">SUM(F23:G23)</f>
        <v>36</v>
      </c>
      <c r="F23" s="52" t="n">
        <v>6</v>
      </c>
      <c r="G23" s="52" t="n">
        <v>30</v>
      </c>
      <c r="H23" s="52" t="n">
        <v>0</v>
      </c>
      <c r="I23" s="52" t="n">
        <v>6</v>
      </c>
      <c r="J23" s="52" t="n">
        <v>3</v>
      </c>
      <c r="K23" s="52" t="n">
        <v>0</v>
      </c>
      <c r="L23" s="52" t="n">
        <v>0</v>
      </c>
      <c r="M23" s="52" t="n">
        <v>0</v>
      </c>
      <c r="N23" s="10" t="n">
        <f aca="false">' 06'!N12-'B 02'!C22-'B 01'!C23</f>
        <v>0</v>
      </c>
    </row>
    <row r="24" s="9" customFormat="true" ht="20.1" hidden="false" customHeight="true" outlineLevel="0" collapsed="false">
      <c r="A24" s="54" t="n">
        <v>2</v>
      </c>
      <c r="B24" s="55" t="s">
        <v>56</v>
      </c>
      <c r="C24" s="42" t="n">
        <f aca="false">D24+E24+H24+I24+J24+K24+L24+M24</f>
        <v>2330</v>
      </c>
      <c r="D24" s="43" t="n">
        <f aca="false">SUM(D25:D27)</f>
        <v>330</v>
      </c>
      <c r="E24" s="43" t="n">
        <f aca="false">IF(E15-E16=SUM(E25:E27),SUM(E25:E27),"Sai")</f>
        <v>1911</v>
      </c>
      <c r="F24" s="56" t="n">
        <f aca="false">IF(F15-F16=SUM(F25:F27),SUM(F25:F27),"Sai")</f>
        <v>479</v>
      </c>
      <c r="G24" s="56" t="n">
        <f aca="false">IF(G15-G16=SUM(G25:G27),SUM(G25:G27),"Sai")</f>
        <v>1432</v>
      </c>
      <c r="H24" s="56" t="n">
        <f aca="false">IF(H15-H16=SUM(H25:H27),SUM(H25:H27),"Sai")</f>
        <v>0</v>
      </c>
      <c r="I24" s="56" t="n">
        <f aca="false">IF(I15-I16=SUM(I25:I27),SUM(I25:I27),"Sai")</f>
        <v>70</v>
      </c>
      <c r="J24" s="56" t="n">
        <f aca="false">IF(J15-J16=SUM(J25:J27),SUM(J25:J27),"Sai")</f>
        <v>18</v>
      </c>
      <c r="K24" s="56" t="n">
        <f aca="false">IF(K15-K16=SUM(K25:K27),SUM(K25:K27),"Sai")</f>
        <v>0</v>
      </c>
      <c r="L24" s="56" t="n">
        <f aca="false">IF(L15-L16=SUM(L25:L27),SUM(L25:L27),"Sai")</f>
        <v>0</v>
      </c>
      <c r="M24" s="56" t="n">
        <f aca="false">IF(M15-M16=SUM(M25:M27),SUM(M25:M27),"Sai")</f>
        <v>1</v>
      </c>
      <c r="N24" s="10"/>
    </row>
    <row r="25" s="9" customFormat="true" ht="20.1" hidden="false" customHeight="true" outlineLevel="0" collapsed="false">
      <c r="A25" s="44" t="n">
        <v>2.1</v>
      </c>
      <c r="B25" s="45" t="s">
        <v>57</v>
      </c>
      <c r="C25" s="46" t="n">
        <f aca="false">D25+E25+H25+I25+J25+K25+L25+M25</f>
        <v>2287</v>
      </c>
      <c r="D25" s="47" t="n">
        <v>309</v>
      </c>
      <c r="E25" s="58" t="n">
        <f aca="false">SUM(F25:G25)</f>
        <v>1892</v>
      </c>
      <c r="F25" s="47" t="n">
        <v>471</v>
      </c>
      <c r="G25" s="47" t="n">
        <v>1421</v>
      </c>
      <c r="H25" s="47" t="n">
        <v>0</v>
      </c>
      <c r="I25" s="47" t="n">
        <v>70</v>
      </c>
      <c r="J25" s="47" t="n">
        <v>15</v>
      </c>
      <c r="K25" s="47" t="n">
        <v>0</v>
      </c>
      <c r="L25" s="47" t="n">
        <v>0</v>
      </c>
      <c r="M25" s="47" t="n">
        <v>1</v>
      </c>
      <c r="N25" s="10" t="n">
        <f aca="false">' 06'!P12-'B 02'!C24-'B 01'!C25</f>
        <v>0</v>
      </c>
    </row>
    <row r="26" s="9" customFormat="true" ht="20.1" hidden="false" customHeight="true" outlineLevel="0" collapsed="false">
      <c r="A26" s="59" t="n">
        <v>2.2</v>
      </c>
      <c r="B26" s="60" t="s">
        <v>58</v>
      </c>
      <c r="C26" s="61" t="n">
        <f aca="false">D26+E26+H26+I26+J26+K26+L26+M26</f>
        <v>3</v>
      </c>
      <c r="D26" s="62" t="n">
        <v>1</v>
      </c>
      <c r="E26" s="63" t="n">
        <f aca="false">SUM(F26:G26)</f>
        <v>2</v>
      </c>
      <c r="F26" s="62" t="n">
        <v>0</v>
      </c>
      <c r="G26" s="62" t="n">
        <v>2</v>
      </c>
      <c r="H26" s="62" t="n">
        <v>0</v>
      </c>
      <c r="I26" s="62" t="n">
        <v>0</v>
      </c>
      <c r="J26" s="62" t="n">
        <v>0</v>
      </c>
      <c r="K26" s="62" t="n">
        <v>0</v>
      </c>
      <c r="L26" s="62" t="n">
        <v>0</v>
      </c>
      <c r="M26" s="62" t="n">
        <v>0</v>
      </c>
      <c r="N26" s="10" t="n">
        <f aca="false">' 06'!Q12-'B 02'!C25-'B 01'!C26</f>
        <v>0</v>
      </c>
    </row>
    <row r="27" s="9" customFormat="true" ht="20.1" hidden="false" customHeight="true" outlineLevel="0" collapsed="false">
      <c r="A27" s="49" t="n">
        <v>2.3</v>
      </c>
      <c r="B27" s="50" t="s">
        <v>59</v>
      </c>
      <c r="C27" s="51" t="n">
        <f aca="false">D27+E27+H27+I27+J27+K27+L27+M27</f>
        <v>40</v>
      </c>
      <c r="D27" s="52" t="n">
        <v>20</v>
      </c>
      <c r="E27" s="64" t="n">
        <f aca="false">SUM(F27:G27)</f>
        <v>17</v>
      </c>
      <c r="F27" s="52" t="n">
        <v>8</v>
      </c>
      <c r="G27" s="52" t="n">
        <v>9</v>
      </c>
      <c r="H27" s="52" t="n">
        <v>0</v>
      </c>
      <c r="I27" s="52" t="n">
        <v>0</v>
      </c>
      <c r="J27" s="52" t="n">
        <v>3</v>
      </c>
      <c r="K27" s="52" t="n">
        <v>0</v>
      </c>
      <c r="L27" s="52" t="n">
        <v>0</v>
      </c>
      <c r="M27" s="52" t="n">
        <v>0</v>
      </c>
      <c r="N27" s="10" t="n">
        <f aca="false">' 06'!R12-'B 02'!C26-'B 01'!C27</f>
        <v>0</v>
      </c>
    </row>
    <row r="28" s="9" customFormat="true" ht="31.5" hidden="false" customHeight="true" outlineLevel="0" collapsed="false">
      <c r="A28" s="65" t="s">
        <v>60</v>
      </c>
      <c r="B28" s="66" t="s">
        <v>61</v>
      </c>
      <c r="C28" s="67" t="n">
        <f aca="false">(C17+C18+C19+C20+C21)/C16*100</f>
        <v>97.187110557237</v>
      </c>
      <c r="D28" s="67" t="n">
        <f aca="false">(D17+D18+D19+D20+D21)/D16*100</f>
        <v>96.3467829880044</v>
      </c>
      <c r="E28" s="67" t="n">
        <f aca="false">(E17+E18+E19+E20+E21)/E16*100</f>
        <v>96.66818804199</v>
      </c>
      <c r="F28" s="67" t="n">
        <f aca="false">(F17+F18+F19+F20+F21)/F16*100</f>
        <v>97.0069071373753</v>
      </c>
      <c r="G28" s="67" t="n">
        <f aca="false">(G17+G18+G19+G20+G21)/G16*100</f>
        <v>96.584440227704</v>
      </c>
      <c r="H28" s="67" t="n">
        <f aca="false">(H17+H18+H19+H20+H21)/H16*100</f>
        <v>100</v>
      </c>
      <c r="I28" s="67" t="n">
        <f aca="false">(I17+I18+I19+I20+I21)/I16*100</f>
        <v>99.2721979621543</v>
      </c>
      <c r="J28" s="67" t="n">
        <f aca="false">(J17+J18+J19+J20+J21)/J16*100</f>
        <v>80.3921568627451</v>
      </c>
      <c r="K28" s="67"/>
      <c r="L28" s="67"/>
      <c r="M28" s="67" t="n">
        <f aca="false">(M17+M18+M19+M20+M21)/M16*100</f>
        <v>100</v>
      </c>
      <c r="N28" s="10"/>
    </row>
    <row r="29" s="9" customFormat="true" ht="15.75" hidden="false" customHeight="true" outlineLevel="0" collapsed="false">
      <c r="A29" s="68"/>
      <c r="B29" s="69"/>
      <c r="J29" s="70" t="s">
        <v>62</v>
      </c>
      <c r="K29" s="70"/>
      <c r="L29" s="70"/>
      <c r="M29" s="70"/>
      <c r="N29" s="10"/>
    </row>
    <row r="30" s="76" customFormat="true" ht="17.25" hidden="true" customHeight="true" outlineLevel="0" collapsed="false">
      <c r="A30" s="71"/>
      <c r="B30" s="72" t="s">
        <v>63</v>
      </c>
      <c r="C30" s="73"/>
      <c r="D30" s="73"/>
      <c r="E30" s="73"/>
      <c r="F30" s="74"/>
      <c r="G30" s="75"/>
      <c r="H30" s="75"/>
      <c r="J30" s="77"/>
      <c r="K30" s="77"/>
      <c r="L30" s="77"/>
      <c r="M30" s="77"/>
      <c r="N30" s="78"/>
    </row>
    <row r="31" s="81" customFormat="true" ht="21.75" hidden="true" customHeight="true" outlineLevel="0" collapsed="false">
      <c r="A31" s="79"/>
      <c r="B31" s="72" t="s">
        <v>64</v>
      </c>
      <c r="C31" s="72"/>
      <c r="D31" s="72"/>
      <c r="E31" s="72"/>
      <c r="F31" s="72"/>
      <c r="G31" s="72"/>
      <c r="H31" s="72"/>
      <c r="I31" s="80"/>
      <c r="J31" s="80"/>
      <c r="K31" s="80"/>
      <c r="L31" s="80"/>
      <c r="N31" s="82"/>
    </row>
    <row r="32" s="81" customFormat="true" ht="21.75" hidden="false" customHeight="true" outlineLevel="0" collapsed="false">
      <c r="A32" s="79"/>
      <c r="B32" s="72"/>
      <c r="I32" s="80"/>
      <c r="J32" s="80"/>
      <c r="N32" s="82"/>
    </row>
    <row r="33" s="81" customFormat="true" ht="21.75" hidden="false" customHeight="true" outlineLevel="0" collapsed="false">
      <c r="A33" s="80"/>
      <c r="B33" s="80"/>
      <c r="I33" s="80"/>
      <c r="J33" s="80"/>
      <c r="N33" s="82"/>
    </row>
  </sheetData>
  <mergeCells count="34">
    <mergeCell ref="A2:B2"/>
    <mergeCell ref="D2:I2"/>
    <mergeCell ref="K2:M2"/>
    <mergeCell ref="A3:C3"/>
    <mergeCell ref="D3:I3"/>
    <mergeCell ref="K3:M3"/>
    <mergeCell ref="A4:B4"/>
    <mergeCell ref="D4:I4"/>
    <mergeCell ref="K4:M4"/>
    <mergeCell ref="A5:B5"/>
    <mergeCell ref="K5:M5"/>
    <mergeCell ref="K6:M6"/>
    <mergeCell ref="A7:B10"/>
    <mergeCell ref="C7:C10"/>
    <mergeCell ref="D7:M7"/>
    <mergeCell ref="D8:D10"/>
    <mergeCell ref="E8:G8"/>
    <mergeCell ref="H8:H10"/>
    <mergeCell ref="I8:I10"/>
    <mergeCell ref="J8:J10"/>
    <mergeCell ref="K8:K10"/>
    <mergeCell ref="L8:L10"/>
    <mergeCell ref="M8:M10"/>
    <mergeCell ref="E9:E10"/>
    <mergeCell ref="F9:G9"/>
    <mergeCell ref="P9:Q9"/>
    <mergeCell ref="A11:B11"/>
    <mergeCell ref="J29:M29"/>
    <mergeCell ref="J30:M30"/>
    <mergeCell ref="I31:J31"/>
    <mergeCell ref="K31:L31"/>
    <mergeCell ref="I32:J32"/>
    <mergeCell ref="A33:B33"/>
    <mergeCell ref="I33:J33"/>
  </mergeCells>
  <printOptions headings="false" gridLines="false" gridLinesSet="true" horizontalCentered="false" verticalCentered="false"/>
  <pageMargins left="0.25"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51"/>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B35" activeCellId="0" sqref="B35:T42"/>
    </sheetView>
  </sheetViews>
  <sheetFormatPr defaultColWidth="7.9921875" defaultRowHeight="12.75" zeroHeight="false" outlineLevelRow="0" outlineLevelCol="0"/>
  <cols>
    <col collapsed="false" customWidth="true" hidden="false" outlineLevel="0" max="1" min="1" style="1374" width="2.37"/>
    <col collapsed="false" customWidth="true" hidden="false" outlineLevel="0" max="2" min="2" style="1374" width="13.37"/>
    <col collapsed="false" customWidth="true" hidden="false" outlineLevel="0" max="3" min="3" style="1374" width="11.24"/>
    <col collapsed="false" customWidth="true" hidden="false" outlineLevel="0" max="4" min="4" style="1375" width="8.24"/>
    <col collapsed="false" customWidth="true" hidden="false" outlineLevel="0" max="5" min="5" style="1374" width="6.12"/>
    <col collapsed="false" customWidth="true" hidden="false" outlineLevel="0" max="6" min="6" style="1374" width="7.49"/>
    <col collapsed="false" customWidth="true" hidden="false" outlineLevel="0" max="7" min="7" style="1374" width="6.12"/>
    <col collapsed="false" customWidth="true" hidden="false" outlineLevel="0" max="8" min="8" style="1374" width="6.99"/>
    <col collapsed="false" customWidth="true" hidden="false" outlineLevel="0" max="9" min="9" style="1374" width="7.74"/>
    <col collapsed="false" customWidth="true" hidden="false" outlineLevel="0" max="10" min="10" style="1374" width="6.74"/>
    <col collapsed="false" customWidth="true" hidden="false" outlineLevel="0" max="11" min="11" style="1374" width="7.87"/>
    <col collapsed="false" customWidth="true" hidden="false" outlineLevel="0" max="12" min="12" style="1374" width="8.37"/>
    <col collapsed="false" customWidth="true" hidden="false" outlineLevel="0" max="13" min="13" style="1374" width="5.99"/>
    <col collapsed="false" customWidth="true" hidden="false" outlineLevel="0" max="14" min="14" style="1374" width="5.87"/>
    <col collapsed="false" customWidth="true" hidden="false" outlineLevel="0" max="15" min="15" style="1374" width="6.74"/>
    <col collapsed="false" customWidth="true" hidden="false" outlineLevel="0" max="16" min="16" style="1374" width="6.12"/>
    <col collapsed="false" customWidth="true" hidden="false" outlineLevel="0" max="17" min="17" style="1374" width="5.87"/>
    <col collapsed="false" customWidth="true" hidden="false" outlineLevel="0" max="18" min="18" style="1374" width="5.62"/>
    <col collapsed="false" customWidth="true" hidden="false" outlineLevel="0" max="19" min="19" style="1374" width="6.74"/>
    <col collapsed="false" customWidth="true" hidden="false" outlineLevel="0" max="20" min="20" style="1376" width="5.62"/>
    <col collapsed="false" customWidth="false" hidden="false" outlineLevel="0" max="257" min="21" style="1374" width="7.99"/>
  </cols>
  <sheetData>
    <row r="1" customFormat="false" ht="14.25" hidden="false" customHeight="true" outlineLevel="0" collapsed="false">
      <c r="A1" s="1377" t="s">
        <v>593</v>
      </c>
      <c r="B1" s="1377"/>
      <c r="C1" s="1377"/>
      <c r="D1" s="1378" t="s">
        <v>594</v>
      </c>
      <c r="E1" s="1378"/>
      <c r="F1" s="1378"/>
      <c r="G1" s="1378"/>
      <c r="H1" s="1378"/>
      <c r="I1" s="1378"/>
      <c r="J1" s="1378"/>
      <c r="K1" s="1378"/>
      <c r="L1" s="1378"/>
      <c r="M1" s="1378"/>
      <c r="N1" s="1379"/>
      <c r="O1" s="1379"/>
      <c r="P1" s="1380" t="str">
        <f aca="false">[23]TT!B6</f>
        <v>Đơn vị báo cáo</v>
      </c>
      <c r="Q1" s="1380"/>
      <c r="R1" s="1380"/>
      <c r="S1" s="1380"/>
      <c r="T1" s="1381"/>
      <c r="U1" s="1380"/>
    </row>
    <row r="2" customFormat="false" ht="14.25" hidden="false" customHeight="true" outlineLevel="0" collapsed="false">
      <c r="A2" s="1377" t="s">
        <v>595</v>
      </c>
      <c r="B2" s="1377"/>
      <c r="C2" s="1377"/>
      <c r="D2" s="1378"/>
      <c r="E2" s="1378"/>
      <c r="F2" s="1378"/>
      <c r="G2" s="1378"/>
      <c r="H2" s="1378"/>
      <c r="I2" s="1378"/>
      <c r="J2" s="1378"/>
      <c r="K2" s="1378"/>
      <c r="L2" s="1378"/>
      <c r="M2" s="1378"/>
      <c r="N2" s="1379"/>
      <c r="O2" s="1379"/>
      <c r="P2" s="1382" t="str">
        <f aca="false">[23]TT!C6</f>
        <v>Cục THADS tỉnh Nghệ An</v>
      </c>
      <c r="Q2" s="1377"/>
      <c r="R2" s="1377"/>
      <c r="S2" s="1377"/>
      <c r="T2" s="1383"/>
      <c r="U2" s="1377"/>
    </row>
    <row r="3" customFormat="false" ht="14.25" hidden="false" customHeight="true" outlineLevel="0" collapsed="false">
      <c r="A3" s="1377" t="s">
        <v>596</v>
      </c>
      <c r="B3" s="1377"/>
      <c r="C3" s="1377"/>
      <c r="D3" s="1378"/>
      <c r="E3" s="1378"/>
      <c r="F3" s="1378"/>
      <c r="G3" s="1378"/>
      <c r="H3" s="1378"/>
      <c r="I3" s="1378"/>
      <c r="J3" s="1378"/>
      <c r="K3" s="1378"/>
      <c r="L3" s="1378"/>
      <c r="M3" s="1378"/>
      <c r="N3" s="1379"/>
      <c r="O3" s="1379"/>
      <c r="P3" s="1377" t="str">
        <f aca="false">[23]TT!B7</f>
        <v>Đơn vị nhận báo cáo</v>
      </c>
      <c r="Q3" s="1377"/>
      <c r="R3" s="1377"/>
      <c r="S3" s="1377"/>
      <c r="T3" s="1383"/>
      <c r="U3" s="1377"/>
    </row>
    <row r="4" customFormat="false" ht="14.25" hidden="false" customHeight="true" outlineLevel="0" collapsed="false">
      <c r="A4" s="1377" t="s">
        <v>534</v>
      </c>
      <c r="B4" s="1377"/>
      <c r="C4" s="1377"/>
      <c r="D4" s="1384" t="s">
        <v>597</v>
      </c>
      <c r="E4" s="1384"/>
      <c r="F4" s="1384"/>
      <c r="G4" s="1384"/>
      <c r="H4" s="1384"/>
      <c r="I4" s="1384"/>
      <c r="J4" s="1384"/>
      <c r="K4" s="1384"/>
      <c r="L4" s="1384"/>
      <c r="M4" s="1384"/>
      <c r="N4" s="1385"/>
      <c r="O4" s="1385"/>
      <c r="P4" s="1382" t="str">
        <f aca="false">[23]TT!C7</f>
        <v>Tổng cục THADS</v>
      </c>
      <c r="Q4" s="1377"/>
      <c r="R4" s="1377"/>
      <c r="S4" s="1377"/>
      <c r="T4" s="1383"/>
      <c r="U4" s="1377"/>
    </row>
    <row r="5" customFormat="false" ht="12" hidden="false" customHeight="true" outlineLevel="0" collapsed="false">
      <c r="L5" s="1386"/>
      <c r="M5" s="1386"/>
      <c r="N5" s="1386"/>
      <c r="O5" s="1387"/>
      <c r="P5" s="1388" t="s">
        <v>598</v>
      </c>
      <c r="Q5" s="1388"/>
      <c r="R5" s="1388"/>
      <c r="S5" s="1388"/>
      <c r="T5" s="1388"/>
      <c r="U5" s="1389"/>
    </row>
    <row r="6" s="1395" customFormat="true" ht="15.75" hidden="false" customHeight="true" outlineLevel="0" collapsed="false">
      <c r="A6" s="1390" t="s">
        <v>211</v>
      </c>
      <c r="B6" s="1390"/>
      <c r="C6" s="1391" t="s">
        <v>599</v>
      </c>
      <c r="D6" s="1392" t="s">
        <v>600</v>
      </c>
      <c r="E6" s="1392"/>
      <c r="F6" s="1392"/>
      <c r="G6" s="1392"/>
      <c r="H6" s="1392"/>
      <c r="I6" s="1392"/>
      <c r="J6" s="1392"/>
      <c r="K6" s="1392"/>
      <c r="L6" s="1392"/>
      <c r="M6" s="1392"/>
      <c r="N6" s="1392"/>
      <c r="O6" s="1392"/>
      <c r="P6" s="1392"/>
      <c r="Q6" s="1392"/>
      <c r="R6" s="1392"/>
      <c r="S6" s="1392"/>
      <c r="T6" s="1393" t="s">
        <v>601</v>
      </c>
      <c r="U6" s="1394"/>
    </row>
    <row r="7" s="1397" customFormat="true" ht="12.75" hidden="false" customHeight="true" outlineLevel="0" collapsed="false">
      <c r="A7" s="1390"/>
      <c r="B7" s="1390"/>
      <c r="C7" s="1391"/>
      <c r="D7" s="1391" t="s">
        <v>570</v>
      </c>
      <c r="E7" s="1396" t="s">
        <v>27</v>
      </c>
      <c r="F7" s="1396"/>
      <c r="G7" s="1396"/>
      <c r="H7" s="1396"/>
      <c r="I7" s="1396"/>
      <c r="J7" s="1396"/>
      <c r="K7" s="1396"/>
      <c r="L7" s="1396"/>
      <c r="M7" s="1396"/>
      <c r="N7" s="1396"/>
      <c r="O7" s="1396"/>
      <c r="P7" s="1396"/>
      <c r="Q7" s="1396"/>
      <c r="R7" s="1396"/>
      <c r="S7" s="1396"/>
      <c r="T7" s="1393"/>
    </row>
    <row r="8" s="1397" customFormat="true" ht="21" hidden="false" customHeight="true" outlineLevel="0" collapsed="false">
      <c r="A8" s="1390"/>
      <c r="B8" s="1390"/>
      <c r="C8" s="1391"/>
      <c r="D8" s="1391"/>
      <c r="E8" s="1398" t="s">
        <v>602</v>
      </c>
      <c r="F8" s="1398"/>
      <c r="G8" s="1398"/>
      <c r="H8" s="1399" t="s">
        <v>603</v>
      </c>
      <c r="I8" s="1399"/>
      <c r="J8" s="1399"/>
      <c r="K8" s="1399" t="s">
        <v>604</v>
      </c>
      <c r="L8" s="1399"/>
      <c r="M8" s="1399" t="s">
        <v>605</v>
      </c>
      <c r="N8" s="1399"/>
      <c r="O8" s="1399"/>
      <c r="P8" s="1400" t="s">
        <v>606</v>
      </c>
      <c r="Q8" s="1400" t="s">
        <v>607</v>
      </c>
      <c r="R8" s="1400" t="s">
        <v>608</v>
      </c>
      <c r="S8" s="1401" t="s">
        <v>609</v>
      </c>
      <c r="T8" s="1393"/>
    </row>
    <row r="9" s="1403" customFormat="true" ht="20.25" hidden="false" customHeight="true" outlineLevel="0" collapsed="false">
      <c r="A9" s="1390"/>
      <c r="B9" s="1390"/>
      <c r="C9" s="1391"/>
      <c r="D9" s="1391"/>
      <c r="E9" s="1402" t="s">
        <v>610</v>
      </c>
      <c r="F9" s="1400" t="s">
        <v>611</v>
      </c>
      <c r="G9" s="1400" t="s">
        <v>612</v>
      </c>
      <c r="H9" s="1400" t="s">
        <v>613</v>
      </c>
      <c r="I9" s="1400" t="s">
        <v>614</v>
      </c>
      <c r="J9" s="1400" t="s">
        <v>615</v>
      </c>
      <c r="K9" s="1400" t="s">
        <v>611</v>
      </c>
      <c r="L9" s="1400" t="s">
        <v>616</v>
      </c>
      <c r="M9" s="1400" t="s">
        <v>617</v>
      </c>
      <c r="N9" s="1400" t="s">
        <v>618</v>
      </c>
      <c r="O9" s="1400" t="s">
        <v>619</v>
      </c>
      <c r="P9" s="1400"/>
      <c r="Q9" s="1400"/>
      <c r="R9" s="1400"/>
      <c r="S9" s="1401"/>
      <c r="T9" s="1393"/>
    </row>
    <row r="10" s="1408" customFormat="true" ht="12.75" hidden="false" customHeight="true" outlineLevel="0" collapsed="false">
      <c r="A10" s="1404" t="s">
        <v>69</v>
      </c>
      <c r="B10" s="1404"/>
      <c r="C10" s="1405" t="n">
        <v>1</v>
      </c>
      <c r="D10" s="1406" t="n">
        <v>2</v>
      </c>
      <c r="E10" s="1405" t="n">
        <v>3</v>
      </c>
      <c r="F10" s="1405" t="n">
        <v>4</v>
      </c>
      <c r="G10" s="1405" t="n">
        <v>5</v>
      </c>
      <c r="H10" s="1405" t="n">
        <v>6</v>
      </c>
      <c r="I10" s="1405" t="n">
        <v>7</v>
      </c>
      <c r="J10" s="1405" t="n">
        <v>8</v>
      </c>
      <c r="K10" s="1405" t="n">
        <v>9</v>
      </c>
      <c r="L10" s="1405" t="n">
        <v>10</v>
      </c>
      <c r="M10" s="1405" t="n">
        <v>11</v>
      </c>
      <c r="N10" s="1405" t="n">
        <v>12</v>
      </c>
      <c r="O10" s="1405" t="n">
        <v>13</v>
      </c>
      <c r="P10" s="1405" t="n">
        <v>14</v>
      </c>
      <c r="Q10" s="1405" t="n">
        <v>15</v>
      </c>
      <c r="R10" s="1405" t="n">
        <v>16</v>
      </c>
      <c r="S10" s="1405" t="n">
        <v>17</v>
      </c>
      <c r="T10" s="1407" t="n">
        <v>18</v>
      </c>
    </row>
    <row r="11" s="1411" customFormat="true" ht="15" hidden="false" customHeight="true" outlineLevel="0" collapsed="false">
      <c r="A11" s="1409" t="s">
        <v>36</v>
      </c>
      <c r="B11" s="1409"/>
      <c r="C11" s="1410" t="n">
        <f aca="false">SUM(C12:C13)</f>
        <v>252</v>
      </c>
      <c r="D11" s="1410" t="n">
        <f aca="false">SUM(D12:D13)</f>
        <v>251</v>
      </c>
      <c r="E11" s="1410" t="n">
        <f aca="false">SUM(E12:E13)</f>
        <v>0</v>
      </c>
      <c r="F11" s="1410" t="n">
        <f aca="false">SUM(F12:F13)</f>
        <v>12</v>
      </c>
      <c r="G11" s="1410" t="n">
        <f aca="false">SUM(G12:G13)</f>
        <v>76</v>
      </c>
      <c r="H11" s="1410" t="n">
        <f aca="false">SUM(H12:H13)</f>
        <v>0</v>
      </c>
      <c r="I11" s="1410" t="n">
        <f aca="false">SUM(I12:I13)</f>
        <v>1</v>
      </c>
      <c r="J11" s="1410" t="n">
        <f aca="false">SUM(J12:J13)</f>
        <v>10</v>
      </c>
      <c r="K11" s="1410" t="n">
        <f aca="false">SUM(K12:K13)</f>
        <v>3</v>
      </c>
      <c r="L11" s="1410" t="n">
        <f aca="false">SUM(L12:L13)</f>
        <v>26</v>
      </c>
      <c r="M11" s="1410" t="n">
        <f aca="false">SUM(M12:M13)</f>
        <v>0</v>
      </c>
      <c r="N11" s="1410" t="n">
        <f aca="false">SUM(N12:N13)</f>
        <v>0</v>
      </c>
      <c r="O11" s="1410" t="n">
        <f aca="false">SUM(O12:O13)</f>
        <v>58</v>
      </c>
      <c r="P11" s="1410" t="n">
        <f aca="false">SUM(P12:P13)</f>
        <v>24</v>
      </c>
      <c r="Q11" s="1410" t="n">
        <f aca="false">SUM(Q12:Q13)</f>
        <v>28</v>
      </c>
      <c r="R11" s="1410" t="n">
        <f aca="false">SUM(R12:R13)</f>
        <v>0</v>
      </c>
      <c r="S11" s="1410" t="n">
        <f aca="false">SUM(S12:S13)</f>
        <v>13</v>
      </c>
      <c r="T11" s="1410" t="n">
        <f aca="false">SUM(T12:T13)</f>
        <v>1</v>
      </c>
    </row>
    <row r="12" s="1415" customFormat="true" ht="15" hidden="false" customHeight="true" outlineLevel="0" collapsed="false">
      <c r="A12" s="1412" t="s">
        <v>40</v>
      </c>
      <c r="B12" s="1413" t="s">
        <v>472</v>
      </c>
      <c r="C12" s="1241" t="n">
        <v>45</v>
      </c>
      <c r="D12" s="1241" t="n">
        <f aca="false">SUM(E12:S12)</f>
        <v>45</v>
      </c>
      <c r="E12" s="1414"/>
      <c r="F12" s="1414" t="n">
        <v>8</v>
      </c>
      <c r="G12" s="1414" t="n">
        <v>4</v>
      </c>
      <c r="H12" s="1414"/>
      <c r="I12" s="1414" t="n">
        <v>1</v>
      </c>
      <c r="J12" s="1414" t="n">
        <v>5</v>
      </c>
      <c r="K12" s="1414"/>
      <c r="L12" s="1414" t="n">
        <v>8</v>
      </c>
      <c r="M12" s="1414"/>
      <c r="N12" s="1414"/>
      <c r="O12" s="1414" t="n">
        <v>11</v>
      </c>
      <c r="P12" s="1414" t="n">
        <v>1</v>
      </c>
      <c r="Q12" s="1414" t="n">
        <v>4</v>
      </c>
      <c r="R12" s="1414"/>
      <c r="S12" s="1414" t="n">
        <v>3</v>
      </c>
      <c r="T12" s="1410" t="n">
        <f aca="false">C12-D12</f>
        <v>0</v>
      </c>
    </row>
    <row r="13" s="1411" customFormat="true" ht="15" hidden="false" customHeight="true" outlineLevel="0" collapsed="false">
      <c r="A13" s="1416" t="s">
        <v>46</v>
      </c>
      <c r="B13" s="1413" t="s">
        <v>620</v>
      </c>
      <c r="C13" s="1241" t="n">
        <f aca="false">SUM(C14:C34)</f>
        <v>207</v>
      </c>
      <c r="D13" s="1241" t="n">
        <f aca="false">SUM(D14:D34)</f>
        <v>206</v>
      </c>
      <c r="E13" s="1241" t="n">
        <f aca="false">SUM(E14:E34)</f>
        <v>0</v>
      </c>
      <c r="F13" s="1241" t="n">
        <f aca="false">SUM(F14:F34)</f>
        <v>4</v>
      </c>
      <c r="G13" s="1241" t="n">
        <f aca="false">SUM(G14:G34)</f>
        <v>72</v>
      </c>
      <c r="H13" s="1241" t="n">
        <f aca="false">SUM(H14:H34)</f>
        <v>0</v>
      </c>
      <c r="I13" s="1241" t="n">
        <f aca="false">SUM(I14:I34)</f>
        <v>0</v>
      </c>
      <c r="J13" s="1241" t="n">
        <f aca="false">SUM(J14:J34)</f>
        <v>5</v>
      </c>
      <c r="K13" s="1241" t="n">
        <f aca="false">SUM(K14:K34)</f>
        <v>3</v>
      </c>
      <c r="L13" s="1241" t="n">
        <f aca="false">SUM(L14:L34)</f>
        <v>18</v>
      </c>
      <c r="M13" s="1241" t="n">
        <f aca="false">SUM(M14:M34)</f>
        <v>0</v>
      </c>
      <c r="N13" s="1241" t="n">
        <f aca="false">SUM(N14:N34)</f>
        <v>0</v>
      </c>
      <c r="O13" s="1241" t="n">
        <f aca="false">SUM(O14:O34)</f>
        <v>47</v>
      </c>
      <c r="P13" s="1241" t="n">
        <f aca="false">SUM(P14:P34)</f>
        <v>23</v>
      </c>
      <c r="Q13" s="1241" t="n">
        <f aca="false">SUM(Q14:Q34)</f>
        <v>24</v>
      </c>
      <c r="R13" s="1241" t="n">
        <f aca="false">SUM(R14:R34)</f>
        <v>0</v>
      </c>
      <c r="S13" s="1241" t="n">
        <f aca="false">SUM(S14:S34)</f>
        <v>10</v>
      </c>
      <c r="T13" s="1241" t="n">
        <f aca="false">SUM(T14:T34)</f>
        <v>1</v>
      </c>
    </row>
    <row r="14" s="1422" customFormat="true" ht="14.25" hidden="false" customHeight="true" outlineLevel="0" collapsed="false">
      <c r="A14" s="461" t="n">
        <v>1</v>
      </c>
      <c r="B14" s="1248" t="s">
        <v>427</v>
      </c>
      <c r="C14" s="1417" t="n">
        <v>24</v>
      </c>
      <c r="D14" s="1417" t="n">
        <f aca="false">SUM(E14:S14)</f>
        <v>24</v>
      </c>
      <c r="E14" s="1418" t="n">
        <v>0</v>
      </c>
      <c r="F14" s="1418" t="n">
        <v>1</v>
      </c>
      <c r="G14" s="1418" t="n">
        <v>9</v>
      </c>
      <c r="H14" s="1418" t="n">
        <v>0</v>
      </c>
      <c r="I14" s="1418" t="n">
        <v>0</v>
      </c>
      <c r="J14" s="1418" t="n">
        <v>1</v>
      </c>
      <c r="K14" s="1418" t="n">
        <v>1</v>
      </c>
      <c r="L14" s="1418" t="n">
        <v>1</v>
      </c>
      <c r="M14" s="1418" t="n">
        <v>0</v>
      </c>
      <c r="N14" s="1419"/>
      <c r="O14" s="1418" t="n">
        <v>5</v>
      </c>
      <c r="P14" s="1418" t="n">
        <v>1</v>
      </c>
      <c r="Q14" s="1418" t="n">
        <v>2</v>
      </c>
      <c r="R14" s="1418"/>
      <c r="S14" s="1420" t="n">
        <v>3</v>
      </c>
      <c r="T14" s="1421" t="n">
        <f aca="false">C14-D14</f>
        <v>0</v>
      </c>
    </row>
    <row r="15" s="1422" customFormat="true" ht="14.25" hidden="false" customHeight="true" outlineLevel="0" collapsed="false">
      <c r="A15" s="468" t="n">
        <v>2</v>
      </c>
      <c r="B15" s="1253" t="s">
        <v>272</v>
      </c>
      <c r="C15" s="1423" t="n">
        <v>8</v>
      </c>
      <c r="D15" s="1423" t="n">
        <f aca="false">SUM(E15:S15)</f>
        <v>8</v>
      </c>
      <c r="E15" s="1424"/>
      <c r="F15" s="1424"/>
      <c r="G15" s="1424" t="n">
        <v>3</v>
      </c>
      <c r="H15" s="1424"/>
      <c r="I15" s="1424"/>
      <c r="J15" s="1424"/>
      <c r="K15" s="1424"/>
      <c r="L15" s="1424" t="n">
        <v>1</v>
      </c>
      <c r="M15" s="1424"/>
      <c r="N15" s="1425"/>
      <c r="O15" s="1424" t="n">
        <v>1</v>
      </c>
      <c r="P15" s="1424" t="n">
        <v>2</v>
      </c>
      <c r="Q15" s="1424" t="n">
        <v>1</v>
      </c>
      <c r="R15" s="1424"/>
      <c r="S15" s="1426"/>
      <c r="T15" s="1427" t="n">
        <f aca="false">C15-D15</f>
        <v>0</v>
      </c>
    </row>
    <row r="16" s="1422" customFormat="true" ht="14.25" hidden="false" customHeight="true" outlineLevel="0" collapsed="false">
      <c r="A16" s="468" t="n">
        <v>3</v>
      </c>
      <c r="B16" s="1253" t="s">
        <v>280</v>
      </c>
      <c r="C16" s="1423" t="n">
        <v>9</v>
      </c>
      <c r="D16" s="1423" t="n">
        <f aca="false">SUM(E16:S16)</f>
        <v>9</v>
      </c>
      <c r="E16" s="1424"/>
      <c r="F16" s="1424"/>
      <c r="G16" s="1424" t="n">
        <v>3</v>
      </c>
      <c r="H16" s="1424"/>
      <c r="I16" s="1424"/>
      <c r="J16" s="1424" t="n">
        <v>1</v>
      </c>
      <c r="K16" s="1424"/>
      <c r="L16" s="1424"/>
      <c r="M16" s="1424"/>
      <c r="N16" s="1425"/>
      <c r="O16" s="1424" t="n">
        <v>3</v>
      </c>
      <c r="P16" s="1424"/>
      <c r="Q16" s="1424" t="n">
        <v>1</v>
      </c>
      <c r="R16" s="1424"/>
      <c r="S16" s="1426" t="n">
        <v>1</v>
      </c>
      <c r="T16" s="1427" t="n">
        <f aca="false">C16-D16</f>
        <v>0</v>
      </c>
    </row>
    <row r="17" s="1422" customFormat="true" ht="14.25" hidden="false" customHeight="true" outlineLevel="0" collapsed="false">
      <c r="A17" s="468" t="n">
        <v>4</v>
      </c>
      <c r="B17" s="1253" t="s">
        <v>286</v>
      </c>
      <c r="C17" s="1423" t="n">
        <v>9</v>
      </c>
      <c r="D17" s="1423" t="n">
        <f aca="false">SUM(E17:S17)</f>
        <v>9</v>
      </c>
      <c r="E17" s="1424"/>
      <c r="F17" s="1424" t="n">
        <v>1</v>
      </c>
      <c r="G17" s="1424" t="n">
        <v>2</v>
      </c>
      <c r="H17" s="1424"/>
      <c r="I17" s="1424"/>
      <c r="J17" s="1424"/>
      <c r="K17" s="1424"/>
      <c r="L17" s="1424" t="n">
        <v>1</v>
      </c>
      <c r="M17" s="1424"/>
      <c r="N17" s="1425"/>
      <c r="O17" s="1424" t="n">
        <v>2</v>
      </c>
      <c r="P17" s="1424" t="n">
        <v>1</v>
      </c>
      <c r="Q17" s="1424" t="n">
        <v>1</v>
      </c>
      <c r="R17" s="1424"/>
      <c r="S17" s="1426" t="n">
        <v>1</v>
      </c>
      <c r="T17" s="1427" t="n">
        <f aca="false">C17-D17</f>
        <v>0</v>
      </c>
    </row>
    <row r="18" s="1422" customFormat="true" ht="14.25" hidden="false" customHeight="true" outlineLevel="0" collapsed="false">
      <c r="A18" s="468" t="n">
        <v>5</v>
      </c>
      <c r="B18" s="1253" t="s">
        <v>292</v>
      </c>
      <c r="C18" s="1423" t="n">
        <v>10</v>
      </c>
      <c r="D18" s="1423" t="n">
        <f aca="false">SUM(E18:S18)</f>
        <v>10</v>
      </c>
      <c r="E18" s="1424"/>
      <c r="F18" s="1424"/>
      <c r="G18" s="1424" t="n">
        <v>3</v>
      </c>
      <c r="H18" s="1424"/>
      <c r="I18" s="1424"/>
      <c r="J18" s="1424"/>
      <c r="K18" s="1424"/>
      <c r="L18" s="1424" t="n">
        <v>2</v>
      </c>
      <c r="M18" s="1424"/>
      <c r="N18" s="1425"/>
      <c r="O18" s="1424" t="n">
        <v>2</v>
      </c>
      <c r="P18" s="1424" t="n">
        <v>1</v>
      </c>
      <c r="Q18" s="1424" t="n">
        <v>1</v>
      </c>
      <c r="R18" s="1424"/>
      <c r="S18" s="1426" t="n">
        <v>1</v>
      </c>
      <c r="T18" s="1427" t="n">
        <f aca="false">C18-D18</f>
        <v>0</v>
      </c>
    </row>
    <row r="19" s="1422" customFormat="true" ht="14.25" hidden="false" customHeight="true" outlineLevel="0" collapsed="false">
      <c r="A19" s="468" t="n">
        <v>6</v>
      </c>
      <c r="B19" s="1253" t="s">
        <v>300</v>
      </c>
      <c r="C19" s="1423" t="n">
        <v>12</v>
      </c>
      <c r="D19" s="1423" t="n">
        <f aca="false">SUM(E19:S19)</f>
        <v>12</v>
      </c>
      <c r="E19" s="1424"/>
      <c r="F19" s="1424"/>
      <c r="G19" s="1424" t="n">
        <v>6</v>
      </c>
      <c r="H19" s="1424"/>
      <c r="I19" s="1424"/>
      <c r="J19" s="1424"/>
      <c r="K19" s="1424"/>
      <c r="L19" s="1424" t="n">
        <v>1</v>
      </c>
      <c r="M19" s="1424"/>
      <c r="N19" s="1425"/>
      <c r="O19" s="1424" t="n">
        <v>2</v>
      </c>
      <c r="P19" s="1424" t="n">
        <v>1</v>
      </c>
      <c r="Q19" s="1424" t="n">
        <v>2</v>
      </c>
      <c r="R19" s="1424"/>
      <c r="S19" s="1426"/>
      <c r="T19" s="1427" t="n">
        <f aca="false">C19-D19</f>
        <v>0</v>
      </c>
    </row>
    <row r="20" s="1422" customFormat="true" ht="14.25" hidden="false" customHeight="true" outlineLevel="0" collapsed="false">
      <c r="A20" s="468" t="n">
        <v>7</v>
      </c>
      <c r="B20" s="1253" t="s">
        <v>312</v>
      </c>
      <c r="C20" s="1423" t="n">
        <v>12</v>
      </c>
      <c r="D20" s="1423" t="n">
        <f aca="false">SUM(E20:S20)</f>
        <v>12</v>
      </c>
      <c r="E20" s="1424"/>
      <c r="F20" s="1424"/>
      <c r="G20" s="1424" t="n">
        <v>4</v>
      </c>
      <c r="H20" s="1424"/>
      <c r="I20" s="1424"/>
      <c r="J20" s="1424"/>
      <c r="K20" s="1424"/>
      <c r="L20" s="1424" t="n">
        <v>2</v>
      </c>
      <c r="M20" s="1424"/>
      <c r="N20" s="1425"/>
      <c r="O20" s="1424" t="n">
        <v>4</v>
      </c>
      <c r="P20" s="1424" t="n">
        <v>1</v>
      </c>
      <c r="Q20" s="1424" t="n">
        <v>1</v>
      </c>
      <c r="R20" s="1424"/>
      <c r="S20" s="1426"/>
      <c r="T20" s="1427" t="n">
        <f aca="false">C20-D20</f>
        <v>0</v>
      </c>
    </row>
    <row r="21" s="1422" customFormat="true" ht="14.25" hidden="false" customHeight="true" outlineLevel="0" collapsed="false">
      <c r="A21" s="468" t="n">
        <v>8</v>
      </c>
      <c r="B21" s="1253" t="s">
        <v>318</v>
      </c>
      <c r="C21" s="1423" t="n">
        <v>7</v>
      </c>
      <c r="D21" s="1423" t="n">
        <f aca="false">SUM(E21:S21)</f>
        <v>7</v>
      </c>
      <c r="E21" s="1424"/>
      <c r="F21" s="1424"/>
      <c r="G21" s="1424" t="n">
        <v>2</v>
      </c>
      <c r="H21" s="1424"/>
      <c r="I21" s="1424"/>
      <c r="J21" s="1424"/>
      <c r="K21" s="1424"/>
      <c r="L21" s="1424" t="n">
        <v>1</v>
      </c>
      <c r="M21" s="1424"/>
      <c r="N21" s="1425"/>
      <c r="O21" s="1424" t="n">
        <v>1</v>
      </c>
      <c r="P21" s="1424" t="n">
        <v>2</v>
      </c>
      <c r="Q21" s="1424" t="n">
        <v>1</v>
      </c>
      <c r="R21" s="1424"/>
      <c r="S21" s="1426"/>
      <c r="T21" s="1427" t="n">
        <f aca="false">C21-D21</f>
        <v>0</v>
      </c>
    </row>
    <row r="22" s="1422" customFormat="true" ht="14.25" hidden="false" customHeight="true" outlineLevel="0" collapsed="false">
      <c r="A22" s="468" t="n">
        <v>9</v>
      </c>
      <c r="B22" s="1253" t="s">
        <v>321</v>
      </c>
      <c r="C22" s="1423" t="n">
        <v>9</v>
      </c>
      <c r="D22" s="1423" t="n">
        <f aca="false">SUM(E22:S22)</f>
        <v>8</v>
      </c>
      <c r="E22" s="1424"/>
      <c r="F22" s="1424"/>
      <c r="G22" s="1424" t="n">
        <v>3</v>
      </c>
      <c r="H22" s="1424"/>
      <c r="I22" s="1424"/>
      <c r="J22" s="1424"/>
      <c r="K22" s="1424"/>
      <c r="L22" s="1424" t="n">
        <v>1</v>
      </c>
      <c r="M22" s="1424"/>
      <c r="N22" s="1425"/>
      <c r="O22" s="1424" t="n">
        <v>1</v>
      </c>
      <c r="P22" s="1424" t="n">
        <v>2</v>
      </c>
      <c r="Q22" s="1424" t="n">
        <v>1</v>
      </c>
      <c r="R22" s="1424"/>
      <c r="S22" s="1426"/>
      <c r="T22" s="1427" t="n">
        <f aca="false">C22-D22</f>
        <v>1</v>
      </c>
    </row>
    <row r="23" s="1422" customFormat="true" ht="14.25" hidden="false" customHeight="true" outlineLevel="0" collapsed="false">
      <c r="A23" s="468" t="n">
        <v>10</v>
      </c>
      <c r="B23" s="1253" t="s">
        <v>428</v>
      </c>
      <c r="C23" s="1423" t="n">
        <v>8</v>
      </c>
      <c r="D23" s="1423" t="n">
        <f aca="false">SUM(E23:S23)</f>
        <v>8</v>
      </c>
      <c r="E23" s="1424"/>
      <c r="F23" s="1424"/>
      <c r="G23" s="1424" t="n">
        <v>3</v>
      </c>
      <c r="H23" s="1424"/>
      <c r="I23" s="1424"/>
      <c r="J23" s="1424"/>
      <c r="K23" s="1424" t="n">
        <v>1</v>
      </c>
      <c r="L23" s="1424"/>
      <c r="M23" s="1424"/>
      <c r="N23" s="1425"/>
      <c r="O23" s="1424" t="n">
        <v>1</v>
      </c>
      <c r="P23" s="1424" t="n">
        <v>2</v>
      </c>
      <c r="Q23" s="1424" t="n">
        <v>1</v>
      </c>
      <c r="R23" s="1424"/>
      <c r="S23" s="1426"/>
      <c r="T23" s="1427" t="n">
        <f aca="false">C23-D23</f>
        <v>0</v>
      </c>
    </row>
    <row r="24" s="1422" customFormat="true" ht="14.25" hidden="false" customHeight="true" outlineLevel="0" collapsed="false">
      <c r="A24" s="468" t="n">
        <v>11</v>
      </c>
      <c r="B24" s="1253" t="s">
        <v>334</v>
      </c>
      <c r="C24" s="1423" t="n">
        <v>9</v>
      </c>
      <c r="D24" s="1423" t="n">
        <f aca="false">SUM(E24:S24)</f>
        <v>9</v>
      </c>
      <c r="E24" s="1424"/>
      <c r="F24" s="1424"/>
      <c r="G24" s="1424" t="n">
        <v>3</v>
      </c>
      <c r="H24" s="1424"/>
      <c r="I24" s="1424"/>
      <c r="J24" s="1424" t="n">
        <v>1</v>
      </c>
      <c r="K24" s="1424"/>
      <c r="L24" s="1424"/>
      <c r="M24" s="1424"/>
      <c r="N24" s="1425"/>
      <c r="O24" s="1424" t="n">
        <v>2</v>
      </c>
      <c r="P24" s="1424" t="n">
        <v>1</v>
      </c>
      <c r="Q24" s="1424" t="n">
        <v>1</v>
      </c>
      <c r="R24" s="1424"/>
      <c r="S24" s="1426" t="n">
        <v>1</v>
      </c>
      <c r="T24" s="1427" t="n">
        <f aca="false">C24-D24</f>
        <v>0</v>
      </c>
    </row>
    <row r="25" s="1422" customFormat="true" ht="14.25" hidden="false" customHeight="true" outlineLevel="0" collapsed="false">
      <c r="A25" s="468" t="n">
        <v>12</v>
      </c>
      <c r="B25" s="1258" t="s">
        <v>341</v>
      </c>
      <c r="C25" s="1423" t="n">
        <v>7</v>
      </c>
      <c r="D25" s="1423" t="n">
        <f aca="false">SUM(E25:S25)</f>
        <v>7</v>
      </c>
      <c r="E25" s="1424"/>
      <c r="F25" s="1424"/>
      <c r="G25" s="1424" t="n">
        <v>3</v>
      </c>
      <c r="H25" s="1424"/>
      <c r="I25" s="1424"/>
      <c r="J25" s="1424"/>
      <c r="K25" s="1424" t="n">
        <v>1</v>
      </c>
      <c r="L25" s="1424"/>
      <c r="M25" s="1424"/>
      <c r="N25" s="1425"/>
      <c r="O25" s="1424" t="n">
        <v>1</v>
      </c>
      <c r="P25" s="1424"/>
      <c r="Q25" s="1424" t="n">
        <v>1</v>
      </c>
      <c r="R25" s="1424"/>
      <c r="S25" s="1426" t="n">
        <v>1</v>
      </c>
      <c r="T25" s="1427" t="n">
        <f aca="false">C25-D25</f>
        <v>0</v>
      </c>
    </row>
    <row r="26" s="1422" customFormat="true" ht="14.25" hidden="false" customHeight="true" outlineLevel="0" collapsed="false">
      <c r="A26" s="468" t="n">
        <v>13</v>
      </c>
      <c r="B26" s="1259" t="s">
        <v>348</v>
      </c>
      <c r="C26" s="1423" t="n">
        <v>8</v>
      </c>
      <c r="D26" s="1423" t="n">
        <f aca="false">SUM(E26:S26)</f>
        <v>8</v>
      </c>
      <c r="E26" s="1424"/>
      <c r="F26" s="1424"/>
      <c r="G26" s="1424" t="n">
        <v>2</v>
      </c>
      <c r="H26" s="1424"/>
      <c r="I26" s="1424"/>
      <c r="J26" s="1424"/>
      <c r="K26" s="1424"/>
      <c r="L26" s="1424" t="n">
        <v>1</v>
      </c>
      <c r="M26" s="1424"/>
      <c r="N26" s="1425"/>
      <c r="O26" s="1424" t="n">
        <v>2</v>
      </c>
      <c r="P26" s="1424" t="n">
        <v>1</v>
      </c>
      <c r="Q26" s="1424" t="n">
        <v>1</v>
      </c>
      <c r="R26" s="1424"/>
      <c r="S26" s="1426" t="n">
        <v>1</v>
      </c>
      <c r="T26" s="1427" t="n">
        <f aca="false">C26-D26</f>
        <v>0</v>
      </c>
    </row>
    <row r="27" s="1422" customFormat="true" ht="14.25" hidden="false" customHeight="true" outlineLevel="0" collapsed="false">
      <c r="A27" s="468" t="n">
        <v>14</v>
      </c>
      <c r="B27" s="1258" t="s">
        <v>429</v>
      </c>
      <c r="C27" s="1423" t="n">
        <v>7</v>
      </c>
      <c r="D27" s="1423" t="n">
        <f aca="false">SUM(E27:S27)</f>
        <v>7</v>
      </c>
      <c r="E27" s="1424"/>
      <c r="F27" s="1424"/>
      <c r="G27" s="1424" t="n">
        <v>3</v>
      </c>
      <c r="H27" s="1424"/>
      <c r="I27" s="1424"/>
      <c r="J27" s="1424"/>
      <c r="K27" s="1424"/>
      <c r="L27" s="1424" t="n">
        <v>1</v>
      </c>
      <c r="M27" s="1424"/>
      <c r="N27" s="1425"/>
      <c r="O27" s="1424" t="n">
        <v>1</v>
      </c>
      <c r="P27" s="1424" t="n">
        <v>1</v>
      </c>
      <c r="Q27" s="1424" t="n">
        <v>1</v>
      </c>
      <c r="R27" s="1424"/>
      <c r="S27" s="1426"/>
      <c r="T27" s="1427" t="n">
        <f aca="false">C27-D27</f>
        <v>0</v>
      </c>
    </row>
    <row r="28" s="1422" customFormat="true" ht="14.25" hidden="false" customHeight="true" outlineLevel="0" collapsed="false">
      <c r="A28" s="468" t="n">
        <v>15</v>
      </c>
      <c r="B28" s="1258" t="s">
        <v>430</v>
      </c>
      <c r="C28" s="1423" t="n">
        <v>11</v>
      </c>
      <c r="D28" s="1423" t="n">
        <f aca="false">SUM(E28:S28)</f>
        <v>11</v>
      </c>
      <c r="E28" s="1424"/>
      <c r="F28" s="1424"/>
      <c r="G28" s="1424" t="n">
        <v>4</v>
      </c>
      <c r="H28" s="1424"/>
      <c r="I28" s="1424"/>
      <c r="J28" s="1424" t="n">
        <v>1</v>
      </c>
      <c r="K28" s="1424"/>
      <c r="L28" s="1424"/>
      <c r="M28" s="1424"/>
      <c r="N28" s="1425"/>
      <c r="O28" s="1424" t="n">
        <v>4</v>
      </c>
      <c r="P28" s="1424" t="n">
        <v>1</v>
      </c>
      <c r="Q28" s="1424" t="n">
        <v>1</v>
      </c>
      <c r="R28" s="1424"/>
      <c r="S28" s="1426"/>
      <c r="T28" s="1427" t="n">
        <f aca="false">C28-D28</f>
        <v>0</v>
      </c>
    </row>
    <row r="29" s="1422" customFormat="true" ht="14.25" hidden="false" customHeight="true" outlineLevel="0" collapsed="false">
      <c r="A29" s="468" t="n">
        <v>16</v>
      </c>
      <c r="B29" s="1259" t="s">
        <v>362</v>
      </c>
      <c r="C29" s="1423" t="n">
        <v>12</v>
      </c>
      <c r="D29" s="1423" t="n">
        <f aca="false">SUM(E29:S29)</f>
        <v>12</v>
      </c>
      <c r="E29" s="1424"/>
      <c r="F29" s="1424"/>
      <c r="G29" s="1424" t="n">
        <v>5</v>
      </c>
      <c r="H29" s="1424"/>
      <c r="I29" s="1424"/>
      <c r="J29" s="1424"/>
      <c r="K29" s="1424"/>
      <c r="L29" s="1424"/>
      <c r="M29" s="1424"/>
      <c r="N29" s="1425"/>
      <c r="O29" s="1424" t="n">
        <v>4</v>
      </c>
      <c r="P29" s="1424" t="n">
        <v>1</v>
      </c>
      <c r="Q29" s="1424" t="n">
        <v>2</v>
      </c>
      <c r="R29" s="1424"/>
      <c r="S29" s="1426"/>
      <c r="T29" s="1427" t="n">
        <f aca="false">C29-D29</f>
        <v>0</v>
      </c>
    </row>
    <row r="30" s="1422" customFormat="true" ht="14.25" hidden="false" customHeight="true" outlineLevel="0" collapsed="false">
      <c r="A30" s="468" t="n">
        <v>17</v>
      </c>
      <c r="B30" s="1259" t="s">
        <v>370</v>
      </c>
      <c r="C30" s="1423" t="n">
        <v>11</v>
      </c>
      <c r="D30" s="1423" t="n">
        <f aca="false">SUM(E30:S30)</f>
        <v>11</v>
      </c>
      <c r="E30" s="1424"/>
      <c r="F30" s="1424" t="n">
        <v>1</v>
      </c>
      <c r="G30" s="1424" t="n">
        <v>3</v>
      </c>
      <c r="H30" s="1424"/>
      <c r="I30" s="1424"/>
      <c r="J30" s="1424"/>
      <c r="K30" s="1424"/>
      <c r="L30" s="1424" t="n">
        <v>3</v>
      </c>
      <c r="M30" s="1424"/>
      <c r="N30" s="1425"/>
      <c r="O30" s="1424" t="n">
        <v>2</v>
      </c>
      <c r="P30" s="1424" t="n">
        <v>1</v>
      </c>
      <c r="Q30" s="1424" t="n">
        <v>1</v>
      </c>
      <c r="R30" s="1424"/>
      <c r="S30" s="1426"/>
      <c r="T30" s="1427" t="n">
        <f aca="false">C30-D30</f>
        <v>0</v>
      </c>
    </row>
    <row r="31" s="1422" customFormat="true" ht="14.25" hidden="false" customHeight="true" outlineLevel="0" collapsed="false">
      <c r="A31" s="468" t="n">
        <v>18</v>
      </c>
      <c r="B31" s="1258" t="s">
        <v>377</v>
      </c>
      <c r="C31" s="1423" t="n">
        <v>9</v>
      </c>
      <c r="D31" s="1423" t="n">
        <f aca="false">SUM(E31:S31)</f>
        <v>9</v>
      </c>
      <c r="E31" s="1424"/>
      <c r="F31" s="1424"/>
      <c r="G31" s="1424" t="n">
        <v>3</v>
      </c>
      <c r="H31" s="1424"/>
      <c r="I31" s="1424"/>
      <c r="J31" s="1424" t="n">
        <v>1</v>
      </c>
      <c r="K31" s="1424"/>
      <c r="L31" s="1424" t="n">
        <v>1</v>
      </c>
      <c r="M31" s="1424"/>
      <c r="N31" s="1425"/>
      <c r="O31" s="1424" t="n">
        <v>2</v>
      </c>
      <c r="P31" s="1424" t="n">
        <v>1</v>
      </c>
      <c r="Q31" s="1424" t="n">
        <v>1</v>
      </c>
      <c r="R31" s="1424"/>
      <c r="S31" s="1426"/>
      <c r="T31" s="1427" t="n">
        <f aca="false">C31-D31</f>
        <v>0</v>
      </c>
    </row>
    <row r="32" s="1422" customFormat="true" ht="14.25" hidden="false" customHeight="true" outlineLevel="0" collapsed="false">
      <c r="A32" s="468" t="n">
        <v>19</v>
      </c>
      <c r="B32" s="1258" t="s">
        <v>384</v>
      </c>
      <c r="C32" s="1423" t="n">
        <v>7</v>
      </c>
      <c r="D32" s="1423" t="n">
        <f aca="false">SUM(E32:S32)</f>
        <v>7</v>
      </c>
      <c r="E32" s="1424"/>
      <c r="F32" s="1424" t="n">
        <v>1</v>
      </c>
      <c r="G32" s="1424" t="n">
        <v>2</v>
      </c>
      <c r="H32" s="1424"/>
      <c r="I32" s="1424"/>
      <c r="J32" s="1424"/>
      <c r="K32" s="1424"/>
      <c r="L32" s="1424"/>
      <c r="M32" s="1424"/>
      <c r="N32" s="1425"/>
      <c r="O32" s="1424" t="n">
        <v>2</v>
      </c>
      <c r="P32" s="1424" t="n">
        <v>1</v>
      </c>
      <c r="Q32" s="1424" t="n">
        <v>1</v>
      </c>
      <c r="R32" s="1424"/>
      <c r="S32" s="1426"/>
      <c r="T32" s="1427" t="n">
        <f aca="false">C32-D32</f>
        <v>0</v>
      </c>
    </row>
    <row r="33" s="1422" customFormat="true" ht="14.25" hidden="false" customHeight="true" outlineLevel="0" collapsed="false">
      <c r="A33" s="468" t="n">
        <v>20</v>
      </c>
      <c r="B33" s="1260" t="s">
        <v>388</v>
      </c>
      <c r="C33" s="1423" t="n">
        <v>10</v>
      </c>
      <c r="D33" s="1423" t="n">
        <f aca="false">SUM(E33:S33)</f>
        <v>10</v>
      </c>
      <c r="E33" s="1424"/>
      <c r="F33" s="1424"/>
      <c r="G33" s="1424" t="n">
        <v>4</v>
      </c>
      <c r="H33" s="1424"/>
      <c r="I33" s="1424"/>
      <c r="J33" s="1424"/>
      <c r="K33" s="1424"/>
      <c r="L33" s="1424" t="n">
        <v>1</v>
      </c>
      <c r="M33" s="1424"/>
      <c r="N33" s="1425"/>
      <c r="O33" s="1424" t="n">
        <v>3</v>
      </c>
      <c r="P33" s="1424"/>
      <c r="Q33" s="1424" t="n">
        <v>1</v>
      </c>
      <c r="R33" s="1424"/>
      <c r="S33" s="1426" t="n">
        <v>1</v>
      </c>
      <c r="T33" s="1427" t="n">
        <f aca="false">C33-D33</f>
        <v>0</v>
      </c>
    </row>
    <row r="34" s="1422" customFormat="true" ht="14.25" hidden="false" customHeight="true" outlineLevel="0" collapsed="false">
      <c r="A34" s="474" t="n">
        <v>21</v>
      </c>
      <c r="B34" s="1261" t="s">
        <v>395</v>
      </c>
      <c r="C34" s="1428" t="n">
        <v>8</v>
      </c>
      <c r="D34" s="1428" t="n">
        <f aca="false">SUM(E34:S34)</f>
        <v>8</v>
      </c>
      <c r="E34" s="1429"/>
      <c r="F34" s="1429"/>
      <c r="G34" s="1429" t="n">
        <v>2</v>
      </c>
      <c r="H34" s="1429"/>
      <c r="I34" s="1429"/>
      <c r="J34" s="1429"/>
      <c r="K34" s="1429"/>
      <c r="L34" s="1429" t="n">
        <v>1</v>
      </c>
      <c r="M34" s="1429"/>
      <c r="N34" s="1430"/>
      <c r="O34" s="1429" t="n">
        <v>2</v>
      </c>
      <c r="P34" s="1429" t="n">
        <v>2</v>
      </c>
      <c r="Q34" s="1424" t="n">
        <v>1</v>
      </c>
      <c r="R34" s="1429"/>
      <c r="S34" s="1431"/>
      <c r="T34" s="1432" t="n">
        <f aca="false">C34-D34</f>
        <v>0</v>
      </c>
    </row>
    <row r="35" s="1433" customFormat="true" ht="15" hidden="false" customHeight="true" outlineLevel="0" collapsed="false">
      <c r="B35" s="1434" t="str">
        <f aca="false">TT!C8</f>
        <v>Nghệ An, ngày 07 tháng 10 năm 2014</v>
      </c>
      <c r="C35" s="1434"/>
      <c r="D35" s="1434"/>
      <c r="E35" s="1434"/>
      <c r="M35" s="1435" t="str">
        <f aca="false">B35</f>
        <v>Nghệ An, ngày 07 tháng 10 năm 2014</v>
      </c>
      <c r="N35" s="1435"/>
      <c r="O35" s="1435"/>
      <c r="P35" s="1435"/>
      <c r="Q35" s="1435"/>
      <c r="R35" s="1435"/>
      <c r="S35" s="1435"/>
      <c r="T35" s="1435"/>
    </row>
    <row r="36" s="1436" customFormat="true" ht="15.75" hidden="false" customHeight="true" outlineLevel="0" collapsed="false">
      <c r="B36" s="1437" t="str">
        <f aca="false">TT!C12</f>
        <v>NGƯỜI LẬP BIỂU</v>
      </c>
      <c r="C36" s="1437"/>
      <c r="D36" s="1437"/>
      <c r="E36" s="1437"/>
      <c r="F36" s="1382"/>
      <c r="G36" s="1382"/>
      <c r="H36" s="1382"/>
      <c r="I36" s="1382"/>
      <c r="J36" s="1382"/>
      <c r="K36" s="1382"/>
      <c r="M36" s="1382" t="str">
        <f aca="false">TT!C11</f>
        <v>KT/ CỤC TRƯỞNG</v>
      </c>
      <c r="N36" s="1382"/>
      <c r="O36" s="1382"/>
      <c r="P36" s="1382"/>
      <c r="Q36" s="1382"/>
      <c r="R36" s="1382"/>
      <c r="S36" s="1382"/>
      <c r="T36" s="1382"/>
    </row>
    <row r="37" s="1436" customFormat="true" ht="15" hidden="false" customHeight="true" outlineLevel="0" collapsed="false">
      <c r="B37" s="1438"/>
      <c r="C37" s="1438"/>
      <c r="D37" s="1438"/>
      <c r="E37" s="1438"/>
      <c r="F37" s="1382"/>
      <c r="G37" s="1382"/>
      <c r="H37" s="1382"/>
      <c r="I37" s="1382"/>
      <c r="J37" s="1382"/>
      <c r="K37" s="1382"/>
      <c r="M37" s="1439" t="str">
        <f aca="false">TT!C13</f>
        <v>PHÓ CỤC TRƯỞNG</v>
      </c>
      <c r="N37" s="1439"/>
      <c r="O37" s="1439"/>
      <c r="P37" s="1439"/>
      <c r="Q37" s="1439"/>
      <c r="R37" s="1439"/>
      <c r="S37" s="1439"/>
      <c r="T37" s="1439"/>
    </row>
    <row r="38" customFormat="false" ht="16.5" hidden="false" customHeight="false" outlineLevel="0" collapsed="false">
      <c r="B38" s="1440"/>
      <c r="C38" s="1440"/>
      <c r="D38" s="1440"/>
      <c r="M38" s="1441"/>
      <c r="N38" s="1441"/>
      <c r="O38" s="1441"/>
      <c r="P38" s="1441"/>
      <c r="Q38" s="1441"/>
      <c r="R38" s="1441"/>
      <c r="S38" s="1441"/>
      <c r="T38" s="1441"/>
    </row>
    <row r="39" customFormat="false" ht="23.25" hidden="false" customHeight="true" outlineLevel="0" collapsed="false">
      <c r="B39" s="1442"/>
      <c r="C39" s="1442"/>
      <c r="D39" s="1442"/>
      <c r="M39" s="1441"/>
      <c r="N39" s="1441"/>
      <c r="O39" s="1441"/>
      <c r="P39" s="1441"/>
      <c r="Q39" s="1441"/>
      <c r="R39" s="1441"/>
      <c r="S39" s="1441"/>
      <c r="T39" s="1441"/>
    </row>
    <row r="42" s="1436" customFormat="true" ht="14.25" hidden="false" customHeight="false" outlineLevel="0" collapsed="false">
      <c r="B42" s="1382" t="str">
        <f aca="false">TT!C9</f>
        <v>Nguyễn Thị Cẩm Nhung</v>
      </c>
      <c r="C42" s="1382"/>
      <c r="D42" s="1382"/>
      <c r="E42" s="1382"/>
      <c r="M42" s="1382" t="str">
        <f aca="false">TT!C10</f>
        <v>Hoàng Thị Thu Trang</v>
      </c>
      <c r="N42" s="1382"/>
      <c r="O42" s="1382"/>
      <c r="P42" s="1382"/>
      <c r="Q42" s="1382"/>
      <c r="R42" s="1382"/>
      <c r="S42" s="1382"/>
      <c r="T42" s="1382"/>
    </row>
    <row r="47" customFormat="false" ht="15.75" hidden="true" customHeight="true" outlineLevel="0" collapsed="false"/>
    <row r="48" customFormat="false" ht="13.5" hidden="true" customHeight="true" outlineLevel="0" collapsed="false">
      <c r="A48" s="1443" t="s">
        <v>621</v>
      </c>
    </row>
    <row r="49" customFormat="false" ht="12.75" hidden="true" customHeight="true" outlineLevel="0" collapsed="false">
      <c r="B49" s="1433" t="s">
        <v>622</v>
      </c>
    </row>
    <row r="50" customFormat="false" ht="12.75" hidden="true" customHeight="true" outlineLevel="0" collapsed="false">
      <c r="B50" s="1433" t="s">
        <v>623</v>
      </c>
    </row>
    <row r="51" s="1433" customFormat="true" ht="13.5" hidden="false" customHeight="false" outlineLevel="0" collapsed="false">
      <c r="D51" s="1443"/>
      <c r="T51" s="1444"/>
    </row>
  </sheetData>
  <mergeCells count="33">
    <mergeCell ref="A1:C1"/>
    <mergeCell ref="D1:M3"/>
    <mergeCell ref="A2:C2"/>
    <mergeCell ref="A3:C3"/>
    <mergeCell ref="A4:C4"/>
    <mergeCell ref="D4:M4"/>
    <mergeCell ref="P5:T5"/>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11:B11"/>
    <mergeCell ref="B35:E35"/>
    <mergeCell ref="M35:T35"/>
    <mergeCell ref="B36:E36"/>
    <mergeCell ref="M36:T36"/>
    <mergeCell ref="B37:D37"/>
    <mergeCell ref="M37:T37"/>
    <mergeCell ref="B38:D38"/>
    <mergeCell ref="M38:T38"/>
    <mergeCell ref="B42:E42"/>
    <mergeCell ref="M42:T42"/>
  </mergeCells>
  <printOptions headings="false" gridLines="false" gridLinesSet="true" horizontalCentered="false" verticalCentered="false"/>
  <pageMargins left="0.2" right="0.2"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50"/>
  <sheetViews>
    <sheetView showFormulas="false" showGridLines="true" showRowColHeaders="true" showZeros="false" rightToLeft="false" tabSelected="false" showOutlineSymbols="true" defaultGridColor="true" view="normal" topLeftCell="A13" colorId="64" zoomScale="85" zoomScaleNormal="85" zoomScalePageLayoutView="100" workbookViewId="0">
      <selection pane="topLeft" activeCell="I39" activeCellId="0" sqref="I39"/>
    </sheetView>
  </sheetViews>
  <sheetFormatPr defaultColWidth="7.9921875" defaultRowHeight="12.75" zeroHeight="false" outlineLevelRow="0" outlineLevelCol="0"/>
  <cols>
    <col collapsed="false" customWidth="true" hidden="false" outlineLevel="0" max="1" min="1" style="1445" width="3.12"/>
    <col collapsed="false" customWidth="true" hidden="false" outlineLevel="0" max="2" min="2" style="1445" width="15.86"/>
    <col collapsed="false" customWidth="true" hidden="false" outlineLevel="0" max="3" min="3" style="1446" width="10.99"/>
    <col collapsed="false" customWidth="true" hidden="false" outlineLevel="0" max="4" min="4" style="1445" width="7.24"/>
    <col collapsed="false" customWidth="true" hidden="false" outlineLevel="0" max="5" min="5" style="1445" width="7.11"/>
    <col collapsed="false" customWidth="true" hidden="false" outlineLevel="0" max="6" min="6" style="1445" width="7.49"/>
    <col collapsed="false" customWidth="true" hidden="false" outlineLevel="0" max="7" min="7" style="1445" width="7.11"/>
    <col collapsed="false" customWidth="true" hidden="false" outlineLevel="0" max="8" min="8" style="1445" width="7.87"/>
    <col collapsed="false" customWidth="true" hidden="false" outlineLevel="0" max="9" min="9" style="1445" width="7.62"/>
    <col collapsed="false" customWidth="true" hidden="false" outlineLevel="0" max="10" min="10" style="1445" width="6.62"/>
    <col collapsed="false" customWidth="true" hidden="false" outlineLevel="0" max="18" min="11" style="1445" width="5.62"/>
    <col collapsed="false" customWidth="true" hidden="false" outlineLevel="0" max="19" min="19" style="1445" width="5.12"/>
    <col collapsed="false" customWidth="true" hidden="false" outlineLevel="0" max="20" min="20" style="1445" width="8.24"/>
    <col collapsed="false" customWidth="false" hidden="false" outlineLevel="0" max="257" min="21" style="1445" width="7.99"/>
  </cols>
  <sheetData>
    <row r="1" customFormat="false" ht="14.25" hidden="false" customHeight="true" outlineLevel="0" collapsed="false">
      <c r="A1" s="1447" t="s">
        <v>624</v>
      </c>
      <c r="B1" s="1447"/>
      <c r="C1" s="1447"/>
      <c r="D1" s="1448"/>
      <c r="E1" s="1449" t="s">
        <v>625</v>
      </c>
      <c r="F1" s="1449"/>
      <c r="G1" s="1449"/>
      <c r="H1" s="1449"/>
      <c r="I1" s="1449"/>
      <c r="J1" s="1449"/>
      <c r="K1" s="1449"/>
      <c r="L1" s="1449"/>
      <c r="M1" s="1449"/>
      <c r="N1" s="1449"/>
      <c r="O1" s="1449"/>
      <c r="P1" s="1450" t="str">
        <f aca="false">[23]TT!B6</f>
        <v>Đơn vị báo cáo</v>
      </c>
      <c r="Q1" s="1450"/>
      <c r="R1" s="1450"/>
      <c r="S1" s="1450"/>
      <c r="T1" s="1450"/>
    </row>
    <row r="2" customFormat="false" ht="14.25" hidden="false" customHeight="true" outlineLevel="0" collapsed="false">
      <c r="A2" s="1447" t="s">
        <v>595</v>
      </c>
      <c r="B2" s="1447"/>
      <c r="C2" s="1447"/>
      <c r="D2" s="1447"/>
      <c r="E2" s="1449"/>
      <c r="F2" s="1449"/>
      <c r="G2" s="1449"/>
      <c r="H2" s="1449"/>
      <c r="I2" s="1449"/>
      <c r="J2" s="1449"/>
      <c r="K2" s="1449"/>
      <c r="L2" s="1449"/>
      <c r="M2" s="1449"/>
      <c r="N2" s="1449"/>
      <c r="O2" s="1449"/>
      <c r="P2" s="1451" t="str">
        <f aca="false">[23]TT!C6</f>
        <v>Cục THADS tỉnh Nghệ An</v>
      </c>
      <c r="Q2" s="1451"/>
      <c r="R2" s="1451"/>
      <c r="S2" s="1451"/>
      <c r="T2" s="1451"/>
    </row>
    <row r="3" customFormat="false" ht="14.25" hidden="false" customHeight="true" outlineLevel="0" collapsed="false">
      <c r="A3" s="1447" t="s">
        <v>626</v>
      </c>
      <c r="B3" s="1447"/>
      <c r="C3" s="1447"/>
      <c r="D3" s="1452"/>
      <c r="E3" s="1449"/>
      <c r="F3" s="1449"/>
      <c r="G3" s="1449"/>
      <c r="H3" s="1449"/>
      <c r="I3" s="1449"/>
      <c r="J3" s="1449"/>
      <c r="K3" s="1449"/>
      <c r="L3" s="1449"/>
      <c r="M3" s="1449"/>
      <c r="N3" s="1449"/>
      <c r="O3" s="1449"/>
      <c r="P3" s="1453" t="str">
        <f aca="false">[23]TT!B7</f>
        <v>Đơn vị nhận báo cáo</v>
      </c>
      <c r="Q3" s="1453"/>
      <c r="R3" s="1453"/>
      <c r="S3" s="1453"/>
      <c r="T3" s="1453"/>
    </row>
    <row r="4" customFormat="false" ht="14.25" hidden="false" customHeight="true" outlineLevel="0" collapsed="false">
      <c r="A4" s="1447" t="s">
        <v>534</v>
      </c>
      <c r="B4" s="1447"/>
      <c r="C4" s="1447"/>
      <c r="D4" s="1454"/>
      <c r="E4" s="1384" t="s">
        <v>627</v>
      </c>
      <c r="F4" s="1384"/>
      <c r="G4" s="1384"/>
      <c r="H4" s="1384"/>
      <c r="I4" s="1384"/>
      <c r="J4" s="1384"/>
      <c r="K4" s="1384"/>
      <c r="L4" s="1384"/>
      <c r="M4" s="1384"/>
      <c r="N4" s="1384"/>
      <c r="O4" s="1384"/>
      <c r="P4" s="1451" t="str">
        <f aca="false">[23]TT!C7</f>
        <v>Tổng cục THADS</v>
      </c>
      <c r="Q4" s="1451"/>
      <c r="R4" s="1451"/>
      <c r="S4" s="1451"/>
      <c r="T4" s="1451"/>
    </row>
    <row r="5" s="1455" customFormat="true" ht="12" hidden="false" customHeight="true" outlineLevel="0" collapsed="false">
      <c r="C5" s="1456"/>
      <c r="P5" s="1457" t="s">
        <v>598</v>
      </c>
      <c r="Q5" s="1457"/>
      <c r="R5" s="1457"/>
      <c r="S5" s="1457"/>
      <c r="T5" s="1457"/>
      <c r="U5" s="1458"/>
      <c r="V5" s="1458"/>
      <c r="W5" s="1458"/>
    </row>
    <row r="6" s="1464" customFormat="true" ht="13.5" hidden="false" customHeight="true" outlineLevel="0" collapsed="false">
      <c r="A6" s="1392" t="s">
        <v>211</v>
      </c>
      <c r="B6" s="1392"/>
      <c r="C6" s="1459" t="s">
        <v>163</v>
      </c>
      <c r="D6" s="1460" t="s">
        <v>628</v>
      </c>
      <c r="E6" s="1460"/>
      <c r="F6" s="1460"/>
      <c r="G6" s="1460"/>
      <c r="H6" s="1460"/>
      <c r="I6" s="1460"/>
      <c r="J6" s="1460"/>
      <c r="K6" s="1461" t="s">
        <v>629</v>
      </c>
      <c r="L6" s="1461"/>
      <c r="M6" s="1461"/>
      <c r="N6" s="1461"/>
      <c r="O6" s="1461"/>
      <c r="P6" s="1461"/>
      <c r="Q6" s="1461"/>
      <c r="R6" s="1461"/>
      <c r="S6" s="1461"/>
      <c r="T6" s="1461"/>
      <c r="U6" s="1462"/>
      <c r="V6" s="1463"/>
      <c r="W6" s="1463"/>
    </row>
    <row r="7" s="1464" customFormat="true" ht="12" hidden="false" customHeight="true" outlineLevel="0" collapsed="false">
      <c r="A7" s="1392"/>
      <c r="B7" s="1392"/>
      <c r="C7" s="1459"/>
      <c r="D7" s="1465" t="s">
        <v>27</v>
      </c>
      <c r="E7" s="1465"/>
      <c r="F7" s="1465"/>
      <c r="G7" s="1465"/>
      <c r="H7" s="1465"/>
      <c r="I7" s="1465"/>
      <c r="J7" s="1465"/>
      <c r="K7" s="1461"/>
      <c r="L7" s="1461"/>
      <c r="M7" s="1461"/>
      <c r="N7" s="1461"/>
      <c r="O7" s="1461"/>
      <c r="P7" s="1461"/>
      <c r="Q7" s="1461"/>
      <c r="R7" s="1461"/>
      <c r="S7" s="1461"/>
      <c r="T7" s="1461"/>
    </row>
    <row r="8" s="1469" customFormat="true" ht="16.5" hidden="false" customHeight="true" outlineLevel="0" collapsed="false">
      <c r="A8" s="1392"/>
      <c r="B8" s="1392"/>
      <c r="C8" s="1459"/>
      <c r="D8" s="1466" t="s">
        <v>630</v>
      </c>
      <c r="E8" s="1466"/>
      <c r="F8" s="1467" t="s">
        <v>631</v>
      </c>
      <c r="G8" s="1467"/>
      <c r="H8" s="1467" t="s">
        <v>632</v>
      </c>
      <c r="I8" s="1467"/>
      <c r="J8" s="1467" t="s">
        <v>633</v>
      </c>
      <c r="K8" s="1468" t="s">
        <v>634</v>
      </c>
      <c r="L8" s="1468"/>
      <c r="M8" s="1468"/>
      <c r="N8" s="1468" t="s">
        <v>635</v>
      </c>
      <c r="O8" s="1468"/>
      <c r="P8" s="1468"/>
      <c r="Q8" s="1467" t="s">
        <v>636</v>
      </c>
      <c r="R8" s="1393" t="s">
        <v>637</v>
      </c>
      <c r="S8" s="1393" t="s">
        <v>616</v>
      </c>
      <c r="T8" s="1468" t="s">
        <v>638</v>
      </c>
    </row>
    <row r="9" s="1469" customFormat="true" ht="4.5" hidden="false" customHeight="true" outlineLevel="0" collapsed="false">
      <c r="A9" s="1392"/>
      <c r="B9" s="1392"/>
      <c r="C9" s="1459"/>
      <c r="D9" s="1470" t="s">
        <v>639</v>
      </c>
      <c r="E9" s="1470" t="s">
        <v>640</v>
      </c>
      <c r="F9" s="1470" t="s">
        <v>639</v>
      </c>
      <c r="G9" s="1470" t="s">
        <v>640</v>
      </c>
      <c r="H9" s="1470" t="s">
        <v>639</v>
      </c>
      <c r="I9" s="1470" t="s">
        <v>640</v>
      </c>
      <c r="J9" s="1467"/>
      <c r="K9" s="1468"/>
      <c r="L9" s="1468"/>
      <c r="M9" s="1468"/>
      <c r="N9" s="1468"/>
      <c r="O9" s="1468"/>
      <c r="P9" s="1468"/>
      <c r="Q9" s="1467"/>
      <c r="R9" s="1393"/>
      <c r="S9" s="1393"/>
      <c r="T9" s="1468"/>
    </row>
    <row r="10" s="1469" customFormat="true" ht="18.75" hidden="false" customHeight="true" outlineLevel="0" collapsed="false">
      <c r="A10" s="1392"/>
      <c r="B10" s="1392"/>
      <c r="C10" s="1459"/>
      <c r="D10" s="1470"/>
      <c r="E10" s="1470"/>
      <c r="F10" s="1470"/>
      <c r="G10" s="1470"/>
      <c r="H10" s="1470"/>
      <c r="I10" s="1470"/>
      <c r="J10" s="1467"/>
      <c r="K10" s="1467" t="s">
        <v>641</v>
      </c>
      <c r="L10" s="1467" t="s">
        <v>618</v>
      </c>
      <c r="M10" s="1467" t="s">
        <v>619</v>
      </c>
      <c r="N10" s="1467" t="s">
        <v>641</v>
      </c>
      <c r="O10" s="1467" t="s">
        <v>642</v>
      </c>
      <c r="P10" s="1467" t="s">
        <v>643</v>
      </c>
      <c r="Q10" s="1467"/>
      <c r="R10" s="1393"/>
      <c r="S10" s="1393"/>
      <c r="T10" s="1468"/>
    </row>
    <row r="11" s="1236" customFormat="true" ht="9" hidden="false" customHeight="true" outlineLevel="0" collapsed="false">
      <c r="A11" s="1404" t="s">
        <v>69</v>
      </c>
      <c r="B11" s="1404"/>
      <c r="C11" s="1471" t="n">
        <v>1</v>
      </c>
      <c r="D11" s="1472" t="n">
        <v>2</v>
      </c>
      <c r="E11" s="1472" t="n">
        <v>3</v>
      </c>
      <c r="F11" s="1472" t="n">
        <v>4</v>
      </c>
      <c r="G11" s="1472" t="n">
        <v>5</v>
      </c>
      <c r="H11" s="1472" t="n">
        <v>6</v>
      </c>
      <c r="I11" s="1472" t="n">
        <v>7</v>
      </c>
      <c r="J11" s="1472" t="n">
        <v>8</v>
      </c>
      <c r="K11" s="1472" t="n">
        <v>9</v>
      </c>
      <c r="L11" s="1472" t="n">
        <v>10</v>
      </c>
      <c r="M11" s="1472" t="n">
        <v>11</v>
      </c>
      <c r="N11" s="1472" t="n">
        <v>12</v>
      </c>
      <c r="O11" s="1472" t="n">
        <v>13</v>
      </c>
      <c r="P11" s="1472" t="n">
        <v>14</v>
      </c>
      <c r="Q11" s="1472" t="n">
        <v>15</v>
      </c>
      <c r="R11" s="1472" t="n">
        <v>16</v>
      </c>
      <c r="S11" s="1472" t="n">
        <v>17</v>
      </c>
      <c r="T11" s="1472" t="n">
        <v>18</v>
      </c>
    </row>
    <row r="12" s="1473" customFormat="true" ht="15" hidden="false" customHeight="true" outlineLevel="0" collapsed="false">
      <c r="A12" s="1409" t="s">
        <v>644</v>
      </c>
      <c r="B12" s="1409"/>
      <c r="C12" s="1247" t="n">
        <f aca="false">SUM(C13:C14)</f>
        <v>251</v>
      </c>
      <c r="D12" s="1247" t="n">
        <f aca="false">SUM(D13:D14)</f>
        <v>3</v>
      </c>
      <c r="E12" s="1247" t="n">
        <f aca="false">SUM(E13:E14)</f>
        <v>0</v>
      </c>
      <c r="F12" s="1247" t="n">
        <f aca="false">SUM(F13:F14)</f>
        <v>172</v>
      </c>
      <c r="G12" s="1247" t="n">
        <f aca="false">SUM(G13:G14)</f>
        <v>15</v>
      </c>
      <c r="H12" s="1247" t="n">
        <f aca="false">SUM(H13:H14)</f>
        <v>10</v>
      </c>
      <c r="I12" s="1247" t="n">
        <f aca="false">SUM(I13:I14)</f>
        <v>38</v>
      </c>
      <c r="J12" s="1247" t="n">
        <f aca="false">SUM(J13:J14)</f>
        <v>13</v>
      </c>
      <c r="K12" s="1247" t="n">
        <f aca="false">SUM(K13:K14)</f>
        <v>0</v>
      </c>
      <c r="L12" s="1247" t="n">
        <f aca="false">SUM(L13:L14)</f>
        <v>29</v>
      </c>
      <c r="M12" s="1247" t="n">
        <f aca="false">SUM(M13:M14)</f>
        <v>16</v>
      </c>
      <c r="N12" s="1247" t="n">
        <f aca="false">SUM(N13:N14)</f>
        <v>6</v>
      </c>
      <c r="O12" s="1247" t="n">
        <f aca="false">SUM(O13:O14)</f>
        <v>35</v>
      </c>
      <c r="P12" s="1247" t="n">
        <f aca="false">SUM(P13:P14)</f>
        <v>2</v>
      </c>
      <c r="Q12" s="1247" t="n">
        <f aca="false">SUM(Q13:Q14)</f>
        <v>88</v>
      </c>
      <c r="R12" s="1247" t="n">
        <f aca="false">SUM(R13:R14)</f>
        <v>11</v>
      </c>
      <c r="S12" s="1247" t="n">
        <f aca="false">SUM(S13:S14)</f>
        <v>29</v>
      </c>
      <c r="T12" s="1247" t="n">
        <f aca="false">SUM(T13:T14)</f>
        <v>27</v>
      </c>
    </row>
    <row r="13" s="1476" customFormat="true" ht="15" hidden="false" customHeight="true" outlineLevel="0" collapsed="false">
      <c r="A13" s="1241" t="s">
        <v>40</v>
      </c>
      <c r="B13" s="1242" t="s">
        <v>499</v>
      </c>
      <c r="C13" s="1474" t="n">
        <v>45</v>
      </c>
      <c r="D13" s="1414" t="n">
        <v>3</v>
      </c>
      <c r="E13" s="1414"/>
      <c r="F13" s="1414" t="n">
        <v>31</v>
      </c>
      <c r="G13" s="1414" t="n">
        <v>7</v>
      </c>
      <c r="H13" s="1414"/>
      <c r="I13" s="1475" t="n">
        <v>1</v>
      </c>
      <c r="J13" s="1475" t="n">
        <f aca="false">SUM(C13-D13-E13-F13-G13-H13-I13)</f>
        <v>3</v>
      </c>
      <c r="K13" s="1475"/>
      <c r="L13" s="1475" t="n">
        <v>6</v>
      </c>
      <c r="M13" s="1414" t="n">
        <v>5</v>
      </c>
      <c r="N13" s="1414" t="n">
        <v>2</v>
      </c>
      <c r="O13" s="1414" t="n">
        <v>10</v>
      </c>
      <c r="P13" s="1414" t="n">
        <v>1</v>
      </c>
      <c r="Q13" s="1414" t="n">
        <v>12</v>
      </c>
      <c r="R13" s="1414" t="n">
        <v>6</v>
      </c>
      <c r="S13" s="1414" t="n">
        <v>8</v>
      </c>
      <c r="T13" s="1414" t="n">
        <f aca="false">SUM(C13-Q13-R13-S13)</f>
        <v>19</v>
      </c>
      <c r="U13" s="1473"/>
    </row>
    <row r="14" s="1473" customFormat="true" ht="15" hidden="false" customHeight="true" outlineLevel="0" collapsed="false">
      <c r="A14" s="1247" t="s">
        <v>46</v>
      </c>
      <c r="B14" s="1242" t="s">
        <v>473</v>
      </c>
      <c r="C14" s="1474" t="n">
        <f aca="false">SUM(C15:C35)</f>
        <v>206</v>
      </c>
      <c r="D14" s="1474" t="n">
        <f aca="false">SUM(D15:D35)</f>
        <v>0</v>
      </c>
      <c r="E14" s="1474" t="n">
        <f aca="false">SUM(E15:E35)</f>
        <v>0</v>
      </c>
      <c r="F14" s="1474" t="n">
        <f aca="false">SUM(F15:F35)</f>
        <v>141</v>
      </c>
      <c r="G14" s="1474" t="n">
        <f aca="false">SUM(G15:G35)</f>
        <v>8</v>
      </c>
      <c r="H14" s="1474" t="n">
        <f aca="false">SUM(H15:H35)</f>
        <v>10</v>
      </c>
      <c r="I14" s="1474" t="n">
        <f aca="false">SUM(I15:I35)</f>
        <v>37</v>
      </c>
      <c r="J14" s="1474" t="n">
        <f aca="false">SUM(J15:J35)</f>
        <v>10</v>
      </c>
      <c r="K14" s="1474" t="n">
        <f aca="false">SUM(K15:K35)</f>
        <v>0</v>
      </c>
      <c r="L14" s="1474" t="n">
        <f aca="false">SUM(L15:L35)</f>
        <v>23</v>
      </c>
      <c r="M14" s="1474" t="n">
        <f aca="false">SUM(M15:M35)</f>
        <v>11</v>
      </c>
      <c r="N14" s="1474" t="n">
        <f aca="false">SUM(N15:N35)</f>
        <v>4</v>
      </c>
      <c r="O14" s="1474" t="n">
        <f aca="false">SUM(O15:O35)</f>
        <v>25</v>
      </c>
      <c r="P14" s="1474" t="n">
        <f aca="false">SUM(P15:P35)</f>
        <v>1</v>
      </c>
      <c r="Q14" s="1474" t="n">
        <f aca="false">SUM(Q15:Q35)</f>
        <v>76</v>
      </c>
      <c r="R14" s="1474" t="n">
        <f aca="false">SUM(R15:R35)</f>
        <v>5</v>
      </c>
      <c r="S14" s="1474" t="n">
        <f aca="false">SUM(S15:S35)</f>
        <v>21</v>
      </c>
      <c r="T14" s="1474" t="n">
        <f aca="false">SUM(T31:T32)</f>
        <v>8</v>
      </c>
    </row>
    <row r="15" s="1201" customFormat="true" ht="15" hidden="false" customHeight="true" outlineLevel="0" collapsed="false">
      <c r="A15" s="461" t="n">
        <v>1</v>
      </c>
      <c r="B15" s="1248" t="s">
        <v>427</v>
      </c>
      <c r="C15" s="1477" t="n">
        <v>24</v>
      </c>
      <c r="D15" s="1419"/>
      <c r="E15" s="1419"/>
      <c r="F15" s="1419" t="n">
        <v>17</v>
      </c>
      <c r="G15" s="1419"/>
      <c r="H15" s="1419" t="n">
        <v>1</v>
      </c>
      <c r="I15" s="1478" t="n">
        <v>3</v>
      </c>
      <c r="J15" s="1478" t="n">
        <f aca="false">SUM(C15-D15-E15-F15-G15-H15-I15)</f>
        <v>3</v>
      </c>
      <c r="K15" s="1478"/>
      <c r="L15" s="1418" t="n">
        <v>2</v>
      </c>
      <c r="M15" s="1419" t="n">
        <v>2</v>
      </c>
      <c r="N15" s="1419" t="n">
        <v>1</v>
      </c>
      <c r="O15" s="1419" t="n">
        <v>3</v>
      </c>
      <c r="P15" s="1419"/>
      <c r="Q15" s="1419" t="n">
        <v>10</v>
      </c>
      <c r="R15" s="1419" t="n">
        <v>1</v>
      </c>
      <c r="S15" s="1418" t="n">
        <v>2</v>
      </c>
      <c r="T15" s="1418" t="n">
        <f aca="false">SUM(C15-Q15-R15-S15)</f>
        <v>11</v>
      </c>
      <c r="U15" s="1473"/>
    </row>
    <row r="16" s="1201" customFormat="true" ht="15" hidden="false" customHeight="true" outlineLevel="0" collapsed="false">
      <c r="A16" s="468" t="n">
        <v>2</v>
      </c>
      <c r="B16" s="1253" t="s">
        <v>272</v>
      </c>
      <c r="C16" s="1479" t="n">
        <v>8</v>
      </c>
      <c r="D16" s="1425"/>
      <c r="E16" s="1425"/>
      <c r="F16" s="1425" t="n">
        <v>5</v>
      </c>
      <c r="G16" s="1425"/>
      <c r="H16" s="1425" t="n">
        <v>1</v>
      </c>
      <c r="I16" s="1480" t="n">
        <v>2</v>
      </c>
      <c r="J16" s="1480" t="n">
        <f aca="false">SUM(C16-D16-E16-F16-G16-H16-I16)</f>
        <v>0</v>
      </c>
      <c r="K16" s="1480"/>
      <c r="L16" s="1424" t="n">
        <v>2</v>
      </c>
      <c r="M16" s="1425"/>
      <c r="N16" s="1425"/>
      <c r="O16" s="1425"/>
      <c r="P16" s="1425"/>
      <c r="Q16" s="1425" t="n">
        <v>3</v>
      </c>
      <c r="R16" s="1425"/>
      <c r="S16" s="1424" t="n">
        <v>1</v>
      </c>
      <c r="T16" s="1424" t="n">
        <f aca="false">SUM(C16-Q16-R16-S16)</f>
        <v>4</v>
      </c>
      <c r="U16" s="1473"/>
    </row>
    <row r="17" s="1201" customFormat="true" ht="15" hidden="false" customHeight="true" outlineLevel="0" collapsed="false">
      <c r="A17" s="468" t="n">
        <v>3</v>
      </c>
      <c r="B17" s="1253" t="s">
        <v>280</v>
      </c>
      <c r="C17" s="1479" t="n">
        <v>9</v>
      </c>
      <c r="D17" s="1425"/>
      <c r="E17" s="1425"/>
      <c r="F17" s="1425" t="n">
        <v>6</v>
      </c>
      <c r="G17" s="1425" t="n">
        <v>2</v>
      </c>
      <c r="H17" s="1425"/>
      <c r="I17" s="1480"/>
      <c r="J17" s="1480" t="n">
        <f aca="false">SUM(C17-D17-E17-F17-G17-H17-I17)</f>
        <v>1</v>
      </c>
      <c r="K17" s="1480"/>
      <c r="L17" s="1424" t="n">
        <v>2</v>
      </c>
      <c r="M17" s="1425" t="n">
        <v>3</v>
      </c>
      <c r="N17" s="1425"/>
      <c r="O17" s="1425" t="n">
        <v>1</v>
      </c>
      <c r="P17" s="1425"/>
      <c r="Q17" s="1425" t="n">
        <v>3</v>
      </c>
      <c r="R17" s="1425" t="n">
        <v>1</v>
      </c>
      <c r="S17" s="1424"/>
      <c r="T17" s="1424" t="n">
        <f aca="false">SUM(C17-Q17-R17-S17)</f>
        <v>5</v>
      </c>
      <c r="U17" s="1473"/>
    </row>
    <row r="18" s="1201" customFormat="true" ht="15" hidden="false" customHeight="true" outlineLevel="0" collapsed="false">
      <c r="A18" s="468" t="n">
        <v>4</v>
      </c>
      <c r="B18" s="1253" t="s">
        <v>286</v>
      </c>
      <c r="C18" s="1479" t="n">
        <v>9</v>
      </c>
      <c r="D18" s="1425"/>
      <c r="E18" s="1425"/>
      <c r="F18" s="1425" t="n">
        <v>6</v>
      </c>
      <c r="G18" s="1425" t="n">
        <v>1</v>
      </c>
      <c r="H18" s="1425" t="n">
        <v>1</v>
      </c>
      <c r="I18" s="1480"/>
      <c r="J18" s="1480" t="n">
        <f aca="false">SUM(C18-D18-E18-F18-G18-H18-I18)</f>
        <v>1</v>
      </c>
      <c r="K18" s="1480"/>
      <c r="L18" s="1424" t="n">
        <v>1</v>
      </c>
      <c r="M18" s="1425" t="n">
        <v>2</v>
      </c>
      <c r="N18" s="1425"/>
      <c r="O18" s="1425" t="n">
        <v>1</v>
      </c>
      <c r="P18" s="1425"/>
      <c r="Q18" s="1425" t="n">
        <v>3</v>
      </c>
      <c r="R18" s="1425"/>
      <c r="S18" s="1424" t="n">
        <v>1</v>
      </c>
      <c r="T18" s="1424" t="n">
        <f aca="false">SUM(C18-Q18-R18-S18)</f>
        <v>5</v>
      </c>
      <c r="U18" s="1473"/>
    </row>
    <row r="19" s="1201" customFormat="true" ht="15" hidden="false" customHeight="true" outlineLevel="0" collapsed="false">
      <c r="A19" s="468" t="n">
        <v>5</v>
      </c>
      <c r="B19" s="1253" t="s">
        <v>292</v>
      </c>
      <c r="C19" s="1479" t="n">
        <v>10</v>
      </c>
      <c r="D19" s="1425"/>
      <c r="E19" s="1425"/>
      <c r="F19" s="1425" t="n">
        <v>6</v>
      </c>
      <c r="G19" s="1425" t="n">
        <v>1</v>
      </c>
      <c r="H19" s="1425" t="n">
        <v>1</v>
      </c>
      <c r="I19" s="1480" t="n">
        <v>1</v>
      </c>
      <c r="J19" s="1480" t="n">
        <f aca="false">SUM(C19-D19-E19-F19-G19-H19-I19)</f>
        <v>1</v>
      </c>
      <c r="K19" s="1480"/>
      <c r="L19" s="1424" t="n">
        <v>1</v>
      </c>
      <c r="M19" s="1425" t="n">
        <v>1</v>
      </c>
      <c r="N19" s="1425"/>
      <c r="O19" s="1425" t="n">
        <v>1</v>
      </c>
      <c r="P19" s="1425" t="n">
        <v>1</v>
      </c>
      <c r="Q19" s="1425" t="n">
        <v>3</v>
      </c>
      <c r="R19" s="1425"/>
      <c r="S19" s="1424" t="n">
        <v>2</v>
      </c>
      <c r="T19" s="1424" t="n">
        <f aca="false">SUM(C19-Q19-R19-S19)</f>
        <v>5</v>
      </c>
      <c r="U19" s="1473"/>
    </row>
    <row r="20" s="1201" customFormat="true" ht="15" hidden="false" customHeight="true" outlineLevel="0" collapsed="false">
      <c r="A20" s="468" t="n">
        <v>6</v>
      </c>
      <c r="B20" s="1253" t="s">
        <v>300</v>
      </c>
      <c r="C20" s="1479" t="n">
        <v>12</v>
      </c>
      <c r="D20" s="1425"/>
      <c r="E20" s="1425"/>
      <c r="F20" s="1425" t="n">
        <v>8</v>
      </c>
      <c r="G20" s="1425" t="n">
        <v>1</v>
      </c>
      <c r="H20" s="1425"/>
      <c r="I20" s="1480" t="n">
        <v>3</v>
      </c>
      <c r="J20" s="1480" t="n">
        <f aca="false">SUM(C20-D20-E20-F20-G20-H20-I20)</f>
        <v>0</v>
      </c>
      <c r="K20" s="1480"/>
      <c r="L20" s="1424" t="n">
        <v>2</v>
      </c>
      <c r="M20" s="1425"/>
      <c r="N20" s="1425" t="n">
        <v>1</v>
      </c>
      <c r="O20" s="1425" t="n">
        <v>1</v>
      </c>
      <c r="P20" s="1425"/>
      <c r="Q20" s="1425" t="n">
        <v>6</v>
      </c>
      <c r="R20" s="1425"/>
      <c r="S20" s="1424" t="n">
        <v>1</v>
      </c>
      <c r="T20" s="1424" t="n">
        <f aca="false">SUM(C20-Q20-R20-S20)</f>
        <v>5</v>
      </c>
      <c r="U20" s="1473"/>
    </row>
    <row r="21" s="1201" customFormat="true" ht="15" hidden="false" customHeight="true" outlineLevel="0" collapsed="false">
      <c r="A21" s="468" t="n">
        <v>7</v>
      </c>
      <c r="B21" s="1253" t="s">
        <v>312</v>
      </c>
      <c r="C21" s="1479" t="n">
        <v>12</v>
      </c>
      <c r="D21" s="1425"/>
      <c r="E21" s="1425"/>
      <c r="F21" s="1425" t="n">
        <v>10</v>
      </c>
      <c r="G21" s="1425"/>
      <c r="H21" s="1425"/>
      <c r="I21" s="1480" t="n">
        <v>2</v>
      </c>
      <c r="J21" s="1480" t="n">
        <f aca="false">SUM(C21-D21-E21-F21-G21-H21-I21)</f>
        <v>0</v>
      </c>
      <c r="K21" s="1480"/>
      <c r="L21" s="1424" t="n">
        <v>1</v>
      </c>
      <c r="M21" s="1425"/>
      <c r="N21" s="1425"/>
      <c r="O21" s="1425" t="n">
        <v>1</v>
      </c>
      <c r="P21" s="1425"/>
      <c r="Q21" s="1425" t="n">
        <v>4</v>
      </c>
      <c r="R21" s="1425"/>
      <c r="S21" s="1424" t="n">
        <v>2</v>
      </c>
      <c r="T21" s="1424" t="n">
        <f aca="false">SUM(C21-Q21-R21-S21)</f>
        <v>6</v>
      </c>
      <c r="U21" s="1473"/>
    </row>
    <row r="22" s="1201" customFormat="true" ht="15" hidden="false" customHeight="true" outlineLevel="0" collapsed="false">
      <c r="A22" s="468" t="n">
        <v>8</v>
      </c>
      <c r="B22" s="1253" t="s">
        <v>318</v>
      </c>
      <c r="C22" s="1479" t="n">
        <v>7</v>
      </c>
      <c r="D22" s="1425"/>
      <c r="E22" s="1425"/>
      <c r="F22" s="1425" t="n">
        <v>4</v>
      </c>
      <c r="G22" s="1425"/>
      <c r="H22" s="1425"/>
      <c r="I22" s="1480" t="n">
        <v>3</v>
      </c>
      <c r="J22" s="1480" t="n">
        <f aca="false">SUM(C22-D22-E22-F22-G22-H22-I22)</f>
        <v>0</v>
      </c>
      <c r="K22" s="1480"/>
      <c r="L22" s="1424" t="n">
        <v>1</v>
      </c>
      <c r="M22" s="1425"/>
      <c r="N22" s="1425"/>
      <c r="O22" s="1425" t="n">
        <v>1</v>
      </c>
      <c r="P22" s="1425"/>
      <c r="Q22" s="1425" t="n">
        <v>2</v>
      </c>
      <c r="R22" s="1425"/>
      <c r="S22" s="1424" t="n">
        <v>1</v>
      </c>
      <c r="T22" s="1424" t="n">
        <f aca="false">SUM(C22-Q22-R22-S22)</f>
        <v>4</v>
      </c>
      <c r="U22" s="1473"/>
    </row>
    <row r="23" s="1201" customFormat="true" ht="15" hidden="false" customHeight="true" outlineLevel="0" collapsed="false">
      <c r="A23" s="468" t="n">
        <v>9</v>
      </c>
      <c r="B23" s="1253" t="s">
        <v>321</v>
      </c>
      <c r="C23" s="1479" t="n">
        <v>8</v>
      </c>
      <c r="D23" s="1425"/>
      <c r="E23" s="1425"/>
      <c r="F23" s="1425" t="n">
        <v>5</v>
      </c>
      <c r="G23" s="1425"/>
      <c r="H23" s="1425" t="n">
        <v>1</v>
      </c>
      <c r="I23" s="1480" t="n">
        <v>2</v>
      </c>
      <c r="J23" s="1480" t="n">
        <f aca="false">SUM(C23-D23-E23-F23-G23-H23-I23)</f>
        <v>0</v>
      </c>
      <c r="K23" s="1480"/>
      <c r="L23" s="1424" t="n">
        <v>1</v>
      </c>
      <c r="M23" s="1425"/>
      <c r="N23" s="1425"/>
      <c r="O23" s="1425" t="n">
        <v>1</v>
      </c>
      <c r="P23" s="1425"/>
      <c r="Q23" s="1425" t="n">
        <v>3</v>
      </c>
      <c r="R23" s="1425"/>
      <c r="S23" s="1424" t="n">
        <v>1</v>
      </c>
      <c r="T23" s="1424" t="n">
        <f aca="false">SUM(C23-Q23-R23-S23)</f>
        <v>4</v>
      </c>
      <c r="U23" s="1473"/>
    </row>
    <row r="24" s="1201" customFormat="true" ht="15" hidden="false" customHeight="true" outlineLevel="0" collapsed="false">
      <c r="A24" s="468" t="n">
        <v>10</v>
      </c>
      <c r="B24" s="1253" t="s">
        <v>428</v>
      </c>
      <c r="C24" s="1479" t="n">
        <v>8</v>
      </c>
      <c r="D24" s="1425"/>
      <c r="E24" s="1425"/>
      <c r="F24" s="1425" t="n">
        <v>4</v>
      </c>
      <c r="G24" s="1425" t="n">
        <v>1</v>
      </c>
      <c r="H24" s="1425" t="n">
        <v>1</v>
      </c>
      <c r="I24" s="1480" t="n">
        <v>2</v>
      </c>
      <c r="J24" s="1480" t="n">
        <f aca="false">SUM(C24-D24-E24-F24-G24-H24-I24)</f>
        <v>0</v>
      </c>
      <c r="K24" s="1480"/>
      <c r="L24" s="1424" t="n">
        <v>1</v>
      </c>
      <c r="M24" s="1425"/>
      <c r="N24" s="1425" t="n">
        <v>1</v>
      </c>
      <c r="O24" s="1425" t="n">
        <v>2</v>
      </c>
      <c r="P24" s="1425"/>
      <c r="Q24" s="1425" t="n">
        <v>3</v>
      </c>
      <c r="R24" s="1425"/>
      <c r="S24" s="1424" t="n">
        <v>1</v>
      </c>
      <c r="T24" s="1424" t="n">
        <f aca="false">SUM(C24-Q24-R24-S24)</f>
        <v>4</v>
      </c>
      <c r="U24" s="1473"/>
    </row>
    <row r="25" s="1201" customFormat="true" ht="15" hidden="false" customHeight="true" outlineLevel="0" collapsed="false">
      <c r="A25" s="468" t="n">
        <v>11</v>
      </c>
      <c r="B25" s="1253" t="s">
        <v>334</v>
      </c>
      <c r="C25" s="1479" t="n">
        <v>9</v>
      </c>
      <c r="D25" s="1425"/>
      <c r="E25" s="1425"/>
      <c r="F25" s="1425" t="n">
        <v>6</v>
      </c>
      <c r="G25" s="1425"/>
      <c r="H25" s="1425" t="n">
        <v>1</v>
      </c>
      <c r="I25" s="1480" t="n">
        <v>1</v>
      </c>
      <c r="J25" s="1480" t="n">
        <f aca="false">SUM(C25-D25-E25-F25-G25-H25-I25)</f>
        <v>1</v>
      </c>
      <c r="K25" s="1480"/>
      <c r="L25" s="1424" t="n">
        <v>1</v>
      </c>
      <c r="M25" s="1425"/>
      <c r="N25" s="1425"/>
      <c r="O25" s="1425" t="n">
        <v>3</v>
      </c>
      <c r="P25" s="1425"/>
      <c r="Q25" s="1425" t="n">
        <v>3</v>
      </c>
      <c r="R25" s="1425" t="n">
        <v>1</v>
      </c>
      <c r="S25" s="1424"/>
      <c r="T25" s="1424" t="n">
        <f aca="false">SUM(C25-Q25-R25-S25)</f>
        <v>5</v>
      </c>
      <c r="U25" s="1473"/>
    </row>
    <row r="26" s="1201" customFormat="true" ht="15" hidden="false" customHeight="true" outlineLevel="0" collapsed="false">
      <c r="A26" s="468" t="n">
        <v>12</v>
      </c>
      <c r="B26" s="1258" t="s">
        <v>341</v>
      </c>
      <c r="C26" s="1479" t="n">
        <v>7</v>
      </c>
      <c r="D26" s="1425"/>
      <c r="E26" s="1425"/>
      <c r="F26" s="1425" t="n">
        <v>4</v>
      </c>
      <c r="G26" s="1425"/>
      <c r="H26" s="1425" t="n">
        <v>1</v>
      </c>
      <c r="I26" s="1480" t="n">
        <v>1</v>
      </c>
      <c r="J26" s="1480" t="n">
        <f aca="false">SUM(C26-D26-E26-F26-G26-H26-I26)</f>
        <v>1</v>
      </c>
      <c r="K26" s="1480"/>
      <c r="L26" s="1424"/>
      <c r="M26" s="1425" t="n">
        <v>1</v>
      </c>
      <c r="N26" s="1425"/>
      <c r="O26" s="1425" t="n">
        <v>1</v>
      </c>
      <c r="P26" s="1425"/>
      <c r="Q26" s="1425" t="n">
        <v>3</v>
      </c>
      <c r="R26" s="1425"/>
      <c r="S26" s="1424" t="n">
        <v>1</v>
      </c>
      <c r="T26" s="1424" t="n">
        <f aca="false">SUM(C26-Q26-R26-S26)</f>
        <v>3</v>
      </c>
      <c r="U26" s="1473"/>
    </row>
    <row r="27" s="1201" customFormat="true" ht="15" hidden="false" customHeight="true" outlineLevel="0" collapsed="false">
      <c r="A27" s="468" t="n">
        <v>13</v>
      </c>
      <c r="B27" s="1259" t="s">
        <v>348</v>
      </c>
      <c r="C27" s="1479" t="n">
        <v>8</v>
      </c>
      <c r="D27" s="1425"/>
      <c r="E27" s="1425"/>
      <c r="F27" s="1425" t="n">
        <v>4</v>
      </c>
      <c r="G27" s="1425" t="n">
        <v>1</v>
      </c>
      <c r="H27" s="1425" t="n">
        <v>1</v>
      </c>
      <c r="I27" s="1480" t="n">
        <v>1</v>
      </c>
      <c r="J27" s="1480" t="n">
        <f aca="false">SUM(C27-D27-E27-F27-G27-H27-I27)</f>
        <v>1</v>
      </c>
      <c r="K27" s="1480"/>
      <c r="L27" s="1424" t="n">
        <v>1</v>
      </c>
      <c r="M27" s="1425"/>
      <c r="N27" s="1425"/>
      <c r="O27" s="1425" t="n">
        <v>1</v>
      </c>
      <c r="P27" s="1425"/>
      <c r="Q27" s="1425" t="n">
        <v>2</v>
      </c>
      <c r="R27" s="1425"/>
      <c r="S27" s="1424" t="n">
        <v>1</v>
      </c>
      <c r="T27" s="1424" t="n">
        <f aca="false">SUM(C27-Q27-R27-S27)</f>
        <v>5</v>
      </c>
      <c r="U27" s="1473"/>
    </row>
    <row r="28" s="1201" customFormat="true" ht="15" hidden="false" customHeight="true" outlineLevel="0" collapsed="false">
      <c r="A28" s="468" t="n">
        <v>14</v>
      </c>
      <c r="B28" s="1258" t="s">
        <v>429</v>
      </c>
      <c r="C28" s="1479" t="n">
        <v>7</v>
      </c>
      <c r="D28" s="1425"/>
      <c r="E28" s="1425"/>
      <c r="F28" s="1425" t="n">
        <v>5</v>
      </c>
      <c r="G28" s="1425"/>
      <c r="H28" s="1425"/>
      <c r="I28" s="1480" t="n">
        <v>2</v>
      </c>
      <c r="J28" s="1480" t="n">
        <f aca="false">SUM(C28-D28-E28-F28-G28-H28-I28)</f>
        <v>0</v>
      </c>
      <c r="K28" s="1480"/>
      <c r="L28" s="1424" t="n">
        <v>1</v>
      </c>
      <c r="M28" s="1425"/>
      <c r="N28" s="1425"/>
      <c r="O28" s="1425" t="n">
        <v>1</v>
      </c>
      <c r="P28" s="1425"/>
      <c r="Q28" s="1425" t="n">
        <v>3</v>
      </c>
      <c r="R28" s="1425"/>
      <c r="S28" s="1424" t="n">
        <v>1</v>
      </c>
      <c r="T28" s="1424" t="n">
        <f aca="false">SUM(C28-Q28-R28-S28)</f>
        <v>3</v>
      </c>
      <c r="U28" s="1473"/>
    </row>
    <row r="29" s="1201" customFormat="true" ht="15" hidden="false" customHeight="true" outlineLevel="0" collapsed="false">
      <c r="A29" s="468" t="n">
        <v>15</v>
      </c>
      <c r="B29" s="1258" t="s">
        <v>430</v>
      </c>
      <c r="C29" s="1479" t="n">
        <v>11</v>
      </c>
      <c r="D29" s="1425"/>
      <c r="E29" s="1425"/>
      <c r="F29" s="1425" t="n">
        <v>9</v>
      </c>
      <c r="G29" s="1425"/>
      <c r="H29" s="1425"/>
      <c r="I29" s="1480" t="n">
        <v>2</v>
      </c>
      <c r="J29" s="1480" t="n">
        <f aca="false">SUM(C29-D29-E29-F29-G29-H29-I29)</f>
        <v>0</v>
      </c>
      <c r="K29" s="1480"/>
      <c r="L29" s="1424" t="n">
        <v>1</v>
      </c>
      <c r="M29" s="1425"/>
      <c r="N29" s="1425"/>
      <c r="O29" s="1425" t="n">
        <v>1</v>
      </c>
      <c r="P29" s="1425"/>
      <c r="Q29" s="1425" t="n">
        <v>4</v>
      </c>
      <c r="R29" s="1425" t="n">
        <v>1</v>
      </c>
      <c r="S29" s="1424"/>
      <c r="T29" s="1424" t="n">
        <f aca="false">SUM(C29-Q29-R29-S29)</f>
        <v>6</v>
      </c>
      <c r="U29" s="1473"/>
    </row>
    <row r="30" s="1201" customFormat="true" ht="15" hidden="false" customHeight="true" outlineLevel="0" collapsed="false">
      <c r="A30" s="468" t="n">
        <v>16</v>
      </c>
      <c r="B30" s="1259" t="s">
        <v>362</v>
      </c>
      <c r="C30" s="1479" t="n">
        <v>12</v>
      </c>
      <c r="D30" s="1425"/>
      <c r="E30" s="1425"/>
      <c r="F30" s="1425" t="n">
        <v>9</v>
      </c>
      <c r="G30" s="1425"/>
      <c r="H30" s="1425"/>
      <c r="I30" s="1480" t="n">
        <v>3</v>
      </c>
      <c r="J30" s="1480" t="n">
        <f aca="false">SUM(C30-D30-E30-F30-G30-H30-I30)</f>
        <v>0</v>
      </c>
      <c r="K30" s="1480"/>
      <c r="L30" s="1424" t="n">
        <v>1</v>
      </c>
      <c r="M30" s="1425" t="n">
        <v>2</v>
      </c>
      <c r="N30" s="1425"/>
      <c r="O30" s="1425" t="n">
        <v>1</v>
      </c>
      <c r="P30" s="1425"/>
      <c r="Q30" s="1425" t="n">
        <v>5</v>
      </c>
      <c r="R30" s="1425"/>
      <c r="S30" s="1424"/>
      <c r="T30" s="1424" t="n">
        <f aca="false">SUM(C30-Q30-R30-S30)</f>
        <v>7</v>
      </c>
      <c r="U30" s="1473"/>
    </row>
    <row r="31" s="1201" customFormat="true" ht="15" hidden="false" customHeight="true" outlineLevel="0" collapsed="false">
      <c r="A31" s="468" t="n">
        <v>17</v>
      </c>
      <c r="B31" s="1259" t="s">
        <v>370</v>
      </c>
      <c r="C31" s="1479" t="n">
        <v>11</v>
      </c>
      <c r="D31" s="1425"/>
      <c r="E31" s="1425"/>
      <c r="F31" s="1425" t="n">
        <v>9</v>
      </c>
      <c r="G31" s="1425"/>
      <c r="H31" s="1425"/>
      <c r="I31" s="1480" t="n">
        <v>2</v>
      </c>
      <c r="J31" s="1480" t="n">
        <f aca="false">SUM(C31-D31-E31-F31-G31-H31-I31)</f>
        <v>0</v>
      </c>
      <c r="K31" s="1480"/>
      <c r="L31" s="1424" t="n">
        <v>1</v>
      </c>
      <c r="M31" s="1425"/>
      <c r="N31" s="1425"/>
      <c r="O31" s="1425" t="n">
        <v>1</v>
      </c>
      <c r="P31" s="1425"/>
      <c r="Q31" s="1425" t="n">
        <v>4</v>
      </c>
      <c r="R31" s="1481"/>
      <c r="S31" s="1424" t="n">
        <v>3</v>
      </c>
      <c r="T31" s="1424" t="n">
        <f aca="false">SUM(C31-Q31-R31-S31)</f>
        <v>4</v>
      </c>
      <c r="U31" s="1473"/>
    </row>
    <row r="32" s="1201" customFormat="true" ht="15" hidden="false" customHeight="true" outlineLevel="0" collapsed="false">
      <c r="A32" s="468" t="n">
        <v>18</v>
      </c>
      <c r="B32" s="1258" t="s">
        <v>377</v>
      </c>
      <c r="C32" s="1479" t="n">
        <v>9</v>
      </c>
      <c r="D32" s="1425"/>
      <c r="E32" s="1425"/>
      <c r="F32" s="1425" t="n">
        <v>7</v>
      </c>
      <c r="G32" s="1425"/>
      <c r="H32" s="1425"/>
      <c r="I32" s="1480" t="n">
        <v>2</v>
      </c>
      <c r="J32" s="1480" t="n">
        <f aca="false">SUM(C32-D32-E32-F32-G32-H32-I32)</f>
        <v>0</v>
      </c>
      <c r="K32" s="1480"/>
      <c r="L32" s="1424" t="n">
        <v>1</v>
      </c>
      <c r="M32" s="1425"/>
      <c r="N32" s="1425" t="n">
        <v>1</v>
      </c>
      <c r="O32" s="1425" t="n">
        <v>2</v>
      </c>
      <c r="P32" s="1425"/>
      <c r="Q32" s="1425" t="n">
        <v>3</v>
      </c>
      <c r="R32" s="1482" t="n">
        <v>1</v>
      </c>
      <c r="S32" s="1424" t="n">
        <v>1</v>
      </c>
      <c r="T32" s="1424" t="n">
        <f aca="false">SUM(C32-Q32-R32-S32)</f>
        <v>4</v>
      </c>
      <c r="U32" s="1473"/>
    </row>
    <row r="33" s="1201" customFormat="true" ht="15" hidden="false" customHeight="true" outlineLevel="0" collapsed="false">
      <c r="A33" s="468" t="n">
        <v>19</v>
      </c>
      <c r="B33" s="1258" t="s">
        <v>384</v>
      </c>
      <c r="C33" s="1479" t="n">
        <v>7</v>
      </c>
      <c r="D33" s="1425"/>
      <c r="E33" s="1425"/>
      <c r="F33" s="1425" t="n">
        <v>5</v>
      </c>
      <c r="G33" s="1425"/>
      <c r="H33" s="1425"/>
      <c r="I33" s="1480" t="n">
        <v>2</v>
      </c>
      <c r="J33" s="1480" t="n">
        <f aca="false">SUM(C33-D33-E33-F33-G33-H33-I33)</f>
        <v>0</v>
      </c>
      <c r="K33" s="1480"/>
      <c r="L33" s="1424" t="n">
        <v>1</v>
      </c>
      <c r="M33" s="1425"/>
      <c r="N33" s="1425"/>
      <c r="O33" s="1425" t="n">
        <v>1</v>
      </c>
      <c r="P33" s="1425"/>
      <c r="Q33" s="1425" t="n">
        <v>3</v>
      </c>
      <c r="R33" s="1425"/>
      <c r="S33" s="1424"/>
      <c r="T33" s="1424" t="n">
        <f aca="false">SUM(C33-Q33-R33-S33)</f>
        <v>4</v>
      </c>
      <c r="U33" s="1473"/>
    </row>
    <row r="34" s="1201" customFormat="true" ht="15" hidden="false" customHeight="true" outlineLevel="0" collapsed="false">
      <c r="A34" s="468" t="n">
        <v>20</v>
      </c>
      <c r="B34" s="1260" t="s">
        <v>388</v>
      </c>
      <c r="C34" s="1479" t="n">
        <v>10</v>
      </c>
      <c r="D34" s="1425"/>
      <c r="E34" s="1425"/>
      <c r="F34" s="1425" t="n">
        <v>7</v>
      </c>
      <c r="G34" s="1425" t="n">
        <v>1</v>
      </c>
      <c r="H34" s="1425"/>
      <c r="I34" s="1480" t="n">
        <v>1</v>
      </c>
      <c r="J34" s="1480" t="n">
        <f aca="false">SUM(C34-D34-E34-F34-G34-H34-I34)</f>
        <v>1</v>
      </c>
      <c r="K34" s="1480"/>
      <c r="L34" s="1424" t="n">
        <v>1</v>
      </c>
      <c r="M34" s="1425"/>
      <c r="N34" s="1425"/>
      <c r="O34" s="1425" t="n">
        <v>1</v>
      </c>
      <c r="P34" s="1425"/>
      <c r="Q34" s="1425" t="n">
        <v>4</v>
      </c>
      <c r="R34" s="1425"/>
      <c r="S34" s="1424" t="n">
        <v>1</v>
      </c>
      <c r="T34" s="1424" t="n">
        <f aca="false">SUM(C34-Q34-R34-S34)</f>
        <v>5</v>
      </c>
      <c r="U34" s="1473"/>
    </row>
    <row r="35" s="1201" customFormat="true" ht="14.25" hidden="false" customHeight="true" outlineLevel="0" collapsed="false">
      <c r="A35" s="474" t="n">
        <v>21</v>
      </c>
      <c r="B35" s="1261" t="s">
        <v>395</v>
      </c>
      <c r="C35" s="1483" t="n">
        <v>8</v>
      </c>
      <c r="D35" s="1430"/>
      <c r="E35" s="1430"/>
      <c r="F35" s="1430" t="n">
        <v>5</v>
      </c>
      <c r="G35" s="1430"/>
      <c r="H35" s="1430" t="n">
        <v>1</v>
      </c>
      <c r="I35" s="1484" t="n">
        <v>2</v>
      </c>
      <c r="J35" s="1430" t="n">
        <f aca="false">SUM(C35-D35-E35-F35-G35-H35-I35)</f>
        <v>0</v>
      </c>
      <c r="K35" s="1484"/>
      <c r="L35" s="1429"/>
      <c r="M35" s="1430"/>
      <c r="N35" s="1430"/>
      <c r="O35" s="1430"/>
      <c r="P35" s="1430"/>
      <c r="Q35" s="1430" t="n">
        <v>2</v>
      </c>
      <c r="R35" s="1430"/>
      <c r="S35" s="1429" t="n">
        <v>1</v>
      </c>
      <c r="T35" s="1429" t="n">
        <f aca="false">SUM(C35-Q35-R35-S35)</f>
        <v>5</v>
      </c>
      <c r="U35" s="1473"/>
    </row>
    <row r="36" s="1485" customFormat="true" ht="15" hidden="false" customHeight="true" outlineLevel="0" collapsed="false">
      <c r="B36" s="1486" t="str">
        <f aca="false">TT!C8</f>
        <v>Nghệ An, ngày 07 tháng 10 năm 2014</v>
      </c>
      <c r="C36" s="1486"/>
      <c r="D36" s="1486"/>
      <c r="E36" s="1486"/>
      <c r="F36" s="1486"/>
      <c r="L36" s="1486" t="str">
        <f aca="false">B36</f>
        <v>Nghệ An, ngày 07 tháng 10 năm 2014</v>
      </c>
      <c r="M36" s="1486"/>
      <c r="N36" s="1486"/>
      <c r="O36" s="1486"/>
      <c r="P36" s="1486"/>
      <c r="Q36" s="1486"/>
      <c r="R36" s="1486"/>
      <c r="S36" s="1486"/>
      <c r="T36" s="1486"/>
    </row>
    <row r="37" s="1487" customFormat="true" ht="15.75" hidden="false" customHeight="true" outlineLevel="0" collapsed="false">
      <c r="B37" s="1437" t="str">
        <f aca="false">TT!C12</f>
        <v>NGƯỜI LẬP BIỂU</v>
      </c>
      <c r="C37" s="1437"/>
      <c r="D37" s="1437"/>
      <c r="E37" s="1437"/>
      <c r="F37" s="1437"/>
      <c r="G37" s="1488"/>
      <c r="H37" s="1488"/>
      <c r="I37" s="1488"/>
      <c r="J37" s="1488"/>
      <c r="K37" s="1488"/>
      <c r="L37" s="1382" t="str">
        <f aca="false">TT!C11</f>
        <v>KT/ CỤC TRƯỞNG</v>
      </c>
      <c r="M37" s="1382"/>
      <c r="N37" s="1382"/>
      <c r="O37" s="1382"/>
      <c r="P37" s="1382"/>
      <c r="Q37" s="1382"/>
      <c r="R37" s="1382"/>
      <c r="S37" s="1382"/>
      <c r="T37" s="1382"/>
    </row>
    <row r="38" s="1487" customFormat="true" ht="15" hidden="false" customHeight="true" outlineLevel="0" collapsed="false">
      <c r="B38" s="1437"/>
      <c r="C38" s="1437"/>
      <c r="D38" s="1437"/>
      <c r="E38" s="1437"/>
      <c r="F38" s="1488"/>
      <c r="G38" s="1488"/>
      <c r="H38" s="1488"/>
      <c r="I38" s="1488"/>
      <c r="J38" s="1488"/>
      <c r="K38" s="1488"/>
      <c r="L38" s="1439" t="str">
        <f aca="false">TT!C13</f>
        <v>PHÓ CỤC TRƯỞNG</v>
      </c>
      <c r="M38" s="1439"/>
      <c r="N38" s="1439"/>
      <c r="O38" s="1439"/>
      <c r="P38" s="1439"/>
      <c r="Q38" s="1439"/>
      <c r="R38" s="1439"/>
      <c r="S38" s="1439"/>
      <c r="T38" s="1439"/>
    </row>
    <row r="39" customFormat="false" ht="16.5" hidden="false" customHeight="false" outlineLevel="0" collapsed="false">
      <c r="B39" s="1440"/>
      <c r="C39" s="1440"/>
      <c r="D39" s="1440"/>
      <c r="E39" s="1440"/>
      <c r="N39" s="1441"/>
      <c r="O39" s="1441"/>
      <c r="P39" s="1441"/>
      <c r="Q39" s="1441"/>
      <c r="R39" s="1441"/>
      <c r="S39" s="1441"/>
      <c r="T39" s="1441"/>
    </row>
    <row r="40" customFormat="false" ht="7.5" hidden="false" customHeight="true" outlineLevel="0" collapsed="false"/>
    <row r="41" customFormat="false" ht="7.5" hidden="false" customHeight="true" outlineLevel="0" collapsed="false"/>
    <row r="44" s="1446" customFormat="true" ht="15" hidden="false" customHeight="true" outlineLevel="0" collapsed="false">
      <c r="B44" s="1439" t="str">
        <f aca="false">TT!C9</f>
        <v>Nguyễn Thị Cẩm Nhung</v>
      </c>
      <c r="C44" s="1439"/>
      <c r="D44" s="1439"/>
      <c r="E44" s="1439"/>
      <c r="F44" s="1439"/>
      <c r="L44" s="1439" t="str">
        <f aca="false">TT!C10</f>
        <v>Hoàng Thị Thu Trang</v>
      </c>
      <c r="M44" s="1439"/>
      <c r="N44" s="1439"/>
      <c r="O44" s="1439"/>
      <c r="P44" s="1439"/>
      <c r="Q44" s="1439"/>
      <c r="R44" s="1439"/>
      <c r="S44" s="1439"/>
      <c r="T44" s="1439"/>
    </row>
    <row r="45" customFormat="false" ht="17.25" hidden="false" customHeight="true" outlineLevel="0" collapsed="false"/>
    <row r="46" customFormat="false" ht="17.25" hidden="false" customHeight="true" outlineLevel="0" collapsed="false"/>
    <row r="47" s="1487" customFormat="true" ht="17.25" hidden="false" customHeight="true" outlineLevel="0" collapsed="false">
      <c r="A47" s="1489" t="s">
        <v>559</v>
      </c>
    </row>
    <row r="48" s="1485" customFormat="true" ht="17.25" hidden="false" customHeight="true" outlineLevel="0" collapsed="false">
      <c r="B48" s="1485" t="s">
        <v>645</v>
      </c>
      <c r="C48" s="1489"/>
    </row>
    <row r="49" s="1490" customFormat="true" ht="17.25" hidden="false" customHeight="true" outlineLevel="0" collapsed="false">
      <c r="B49" s="1485" t="s">
        <v>646</v>
      </c>
      <c r="C49" s="1487"/>
    </row>
    <row r="50" customFormat="false" ht="17.25" hidden="false" customHeight="true" outlineLevel="0" collapsed="false"/>
  </sheetData>
  <mergeCells count="44">
    <mergeCell ref="A1:C1"/>
    <mergeCell ref="E1:O3"/>
    <mergeCell ref="P1:T1"/>
    <mergeCell ref="A2:D2"/>
    <mergeCell ref="P2:T2"/>
    <mergeCell ref="A3:C3"/>
    <mergeCell ref="P3:T3"/>
    <mergeCell ref="A4:C4"/>
    <mergeCell ref="E4:O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B36:F36"/>
    <mergeCell ref="L36:T36"/>
    <mergeCell ref="B37:F37"/>
    <mergeCell ref="L37:T37"/>
    <mergeCell ref="B38:E38"/>
    <mergeCell ref="L38:T38"/>
    <mergeCell ref="B39:E39"/>
    <mergeCell ref="N39:T39"/>
    <mergeCell ref="B44:F44"/>
    <mergeCell ref="L44:T44"/>
  </mergeCells>
  <printOptions headings="false" gridLines="false" gridLinesSet="true" horizontalCentered="false" verticalCentered="false"/>
  <pageMargins left="0.25" right="0" top="0.190277777777778"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8"/>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L33" activeCellId="0" sqref="L33"/>
    </sheetView>
  </sheetViews>
  <sheetFormatPr defaultColWidth="7.9921875" defaultRowHeight="12.75" zeroHeight="false" outlineLevelRow="0" outlineLevelCol="0"/>
  <cols>
    <col collapsed="false" customWidth="true" hidden="false" outlineLevel="0" max="1" min="1" style="1422" width="2.62"/>
    <col collapsed="false" customWidth="true" hidden="false" outlineLevel="0" max="2" min="2" style="1422" width="15.86"/>
    <col collapsed="false" customWidth="true" hidden="false" outlineLevel="0" max="3" min="3" style="1201" width="11.99"/>
    <col collapsed="false" customWidth="true" hidden="false" outlineLevel="0" max="4" min="4" style="1201" width="8.49"/>
    <col collapsed="false" customWidth="true" hidden="false" outlineLevel="0" max="5" min="5" style="1201" width="8.12"/>
    <col collapsed="false" customWidth="true" hidden="false" outlineLevel="0" max="6" min="6" style="1201" width="8.99"/>
    <col collapsed="false" customWidth="true" hidden="false" outlineLevel="0" max="7" min="7" style="1201" width="8.49"/>
    <col collapsed="false" customWidth="true" hidden="false" outlineLevel="0" max="8" min="8" style="1201" width="12.24"/>
    <col collapsed="false" customWidth="true" hidden="false" outlineLevel="0" max="9" min="9" style="1201" width="12.12"/>
    <col collapsed="false" customWidth="true" hidden="false" outlineLevel="0" max="10" min="10" style="1201" width="10.37"/>
    <col collapsed="false" customWidth="true" hidden="false" outlineLevel="0" max="11" min="11" style="1201" width="16.62"/>
    <col collapsed="false" customWidth="true" hidden="false" outlineLevel="0" max="12" min="12" style="1201" width="10.24"/>
    <col collapsed="false" customWidth="false" hidden="false" outlineLevel="0" max="257" min="13" style="1201" width="7.99"/>
  </cols>
  <sheetData>
    <row r="1" customFormat="false" ht="14.25" hidden="false" customHeight="true" outlineLevel="0" collapsed="false">
      <c r="A1" s="1491" t="s">
        <v>647</v>
      </c>
      <c r="B1" s="1491"/>
      <c r="C1" s="1491"/>
      <c r="D1" s="1204" t="s">
        <v>648</v>
      </c>
      <c r="E1" s="1204"/>
      <c r="F1" s="1204"/>
      <c r="G1" s="1204"/>
      <c r="H1" s="1204"/>
      <c r="I1" s="1204"/>
      <c r="J1" s="1492" t="s">
        <v>2</v>
      </c>
      <c r="K1" s="1492"/>
      <c r="L1" s="1492"/>
    </row>
    <row r="2" customFormat="false" ht="14.25" hidden="false" customHeight="true" outlineLevel="0" collapsed="false">
      <c r="A2" s="1493" t="s">
        <v>649</v>
      </c>
      <c r="B2" s="1493"/>
      <c r="C2" s="1493"/>
      <c r="D2" s="1204"/>
      <c r="E2" s="1204"/>
      <c r="F2" s="1204"/>
      <c r="G2" s="1204"/>
      <c r="H2" s="1204"/>
      <c r="I2" s="1204"/>
      <c r="J2" s="1494" t="s">
        <v>3</v>
      </c>
      <c r="K2" s="1494"/>
      <c r="L2" s="1494"/>
    </row>
    <row r="3" customFormat="false" ht="14.25" hidden="false" customHeight="true" outlineLevel="0" collapsed="false">
      <c r="A3" s="1495" t="s">
        <v>650</v>
      </c>
      <c r="B3" s="1495"/>
      <c r="C3" s="1495"/>
      <c r="D3" s="1204"/>
      <c r="E3" s="1204"/>
      <c r="F3" s="1204"/>
      <c r="G3" s="1204"/>
      <c r="H3" s="1204"/>
      <c r="I3" s="1204"/>
      <c r="J3" s="1496" t="s">
        <v>4</v>
      </c>
      <c r="K3" s="1496"/>
      <c r="L3" s="1496"/>
    </row>
    <row r="4" customFormat="false" ht="14.25" hidden="false" customHeight="true" outlineLevel="0" collapsed="false">
      <c r="A4" s="1497" t="s">
        <v>651</v>
      </c>
      <c r="B4" s="1498"/>
      <c r="C4" s="1499"/>
      <c r="D4" s="1500" t="str">
        <f aca="false">TT!C5</f>
        <v>Quý IV năm 2014</v>
      </c>
      <c r="E4" s="1500"/>
      <c r="F4" s="1500"/>
      <c r="G4" s="1500"/>
      <c r="H4" s="1500"/>
      <c r="I4" s="1500"/>
      <c r="J4" s="1501" t="s">
        <v>5</v>
      </c>
      <c r="K4" s="1501"/>
      <c r="L4" s="1501"/>
    </row>
    <row r="5" customFormat="false" ht="12" hidden="false" customHeight="true" outlineLevel="0" collapsed="false">
      <c r="H5" s="1502"/>
      <c r="I5" s="1502"/>
      <c r="J5" s="1503" t="s">
        <v>652</v>
      </c>
      <c r="K5" s="1503"/>
      <c r="L5" s="1503"/>
    </row>
    <row r="6" s="1504" customFormat="true" ht="15" hidden="false" customHeight="true" outlineLevel="0" collapsed="false">
      <c r="A6" s="1390" t="s">
        <v>211</v>
      </c>
      <c r="B6" s="1390"/>
      <c r="C6" s="1391" t="s">
        <v>26</v>
      </c>
      <c r="D6" s="1393" t="s">
        <v>653</v>
      </c>
      <c r="E6" s="1393"/>
      <c r="F6" s="1393"/>
      <c r="G6" s="1393"/>
      <c r="H6" s="1393" t="s">
        <v>654</v>
      </c>
      <c r="I6" s="1393"/>
      <c r="J6" s="1393" t="s">
        <v>655</v>
      </c>
      <c r="K6" s="1393"/>
      <c r="L6" s="1393"/>
    </row>
    <row r="7" s="1506" customFormat="true" ht="30" hidden="false" customHeight="true" outlineLevel="0" collapsed="false">
      <c r="A7" s="1390"/>
      <c r="B7" s="1390"/>
      <c r="C7" s="1391"/>
      <c r="D7" s="1400" t="s">
        <v>656</v>
      </c>
      <c r="E7" s="1400" t="s">
        <v>657</v>
      </c>
      <c r="F7" s="1400" t="s">
        <v>658</v>
      </c>
      <c r="G7" s="1400" t="s">
        <v>659</v>
      </c>
      <c r="H7" s="1400" t="s">
        <v>660</v>
      </c>
      <c r="I7" s="1400" t="s">
        <v>661</v>
      </c>
      <c r="J7" s="1400" t="s">
        <v>662</v>
      </c>
      <c r="K7" s="1400" t="s">
        <v>663</v>
      </c>
      <c r="L7" s="1400" t="s">
        <v>664</v>
      </c>
      <c r="M7" s="1505"/>
    </row>
    <row r="8" s="1236" customFormat="true" ht="11.25" hidden="false" customHeight="true" outlineLevel="0" collapsed="false">
      <c r="A8" s="1507" t="s">
        <v>69</v>
      </c>
      <c r="B8" s="1507"/>
      <c r="C8" s="1472" t="n">
        <v>1</v>
      </c>
      <c r="D8" s="1472" t="n">
        <v>2</v>
      </c>
      <c r="E8" s="1472" t="n">
        <v>3</v>
      </c>
      <c r="F8" s="1472" t="n">
        <v>4</v>
      </c>
      <c r="G8" s="1472" t="n">
        <v>5</v>
      </c>
      <c r="H8" s="1472" t="n">
        <v>6</v>
      </c>
      <c r="I8" s="1472" t="n">
        <v>7</v>
      </c>
      <c r="J8" s="1472" t="n">
        <v>8</v>
      </c>
      <c r="K8" s="1472" t="n">
        <v>9</v>
      </c>
      <c r="L8" s="1472" t="n">
        <v>10</v>
      </c>
    </row>
    <row r="9" s="1464" customFormat="true" ht="17.25" hidden="false" customHeight="true" outlineLevel="0" collapsed="false">
      <c r="A9" s="1459" t="s">
        <v>644</v>
      </c>
      <c r="B9" s="1459"/>
      <c r="C9" s="1410" t="n">
        <v>5</v>
      </c>
      <c r="D9" s="1410" t="n">
        <f aca="false">SUM(D10:D11)</f>
        <v>0</v>
      </c>
      <c r="E9" s="1410" t="n">
        <v>5</v>
      </c>
      <c r="F9" s="1410" t="n">
        <f aca="false">SUM(F10:F11)</f>
        <v>0</v>
      </c>
      <c r="G9" s="1410" t="n">
        <f aca="false">SUM(G10:G11)</f>
        <v>0</v>
      </c>
      <c r="H9" s="1410" t="n">
        <f aca="false">SUM(H10:H11)</f>
        <v>5</v>
      </c>
      <c r="I9" s="1410" t="n">
        <f aca="false">SUM(I10:I11)</f>
        <v>0</v>
      </c>
      <c r="J9" s="1410" t="n">
        <f aca="false">SUM(J10:J11)</f>
        <v>3</v>
      </c>
      <c r="K9" s="1410" t="n">
        <f aca="false">SUM(K10:K11)</f>
        <v>1</v>
      </c>
      <c r="L9" s="1410" t="n">
        <f aca="false">SUM(L10:L11)</f>
        <v>1</v>
      </c>
    </row>
    <row r="10" customFormat="false" ht="14.25" hidden="false" customHeight="true" outlineLevel="0" collapsed="false">
      <c r="A10" s="1241" t="s">
        <v>40</v>
      </c>
      <c r="B10" s="1242" t="s">
        <v>499</v>
      </c>
      <c r="C10" s="1508" t="n">
        <f aca="false">SUM(D10:G10)</f>
        <v>1</v>
      </c>
      <c r="D10" s="1509"/>
      <c r="E10" s="1509" t="n">
        <v>1</v>
      </c>
      <c r="F10" s="1509"/>
      <c r="G10" s="1509"/>
      <c r="H10" s="1509" t="n">
        <v>1</v>
      </c>
      <c r="I10" s="1509"/>
      <c r="J10" s="1510"/>
      <c r="K10" s="1509" t="n">
        <v>1</v>
      </c>
      <c r="L10" s="1510"/>
    </row>
    <row r="11" s="1464" customFormat="true" ht="13.5" hidden="false" customHeight="true" outlineLevel="0" collapsed="false">
      <c r="A11" s="1241" t="s">
        <v>46</v>
      </c>
      <c r="B11" s="1242" t="s">
        <v>473</v>
      </c>
      <c r="C11" s="1508" t="n">
        <v>4</v>
      </c>
      <c r="D11" s="1511" t="n">
        <f aca="false">SUM(D12:D32)</f>
        <v>0</v>
      </c>
      <c r="E11" s="1511" t="n">
        <v>4</v>
      </c>
      <c r="F11" s="1511" t="n">
        <f aca="false">SUM(F12:F32)</f>
        <v>0</v>
      </c>
      <c r="G11" s="1511" t="n">
        <f aca="false">SUM(G12:G32)</f>
        <v>0</v>
      </c>
      <c r="H11" s="1511" t="n">
        <f aca="false">SUM(H12:H32)</f>
        <v>4</v>
      </c>
      <c r="I11" s="1511" t="n">
        <f aca="false">SUM(I12:I32)</f>
        <v>0</v>
      </c>
      <c r="J11" s="1511" t="n">
        <f aca="false">SUM(J12:J32)</f>
        <v>3</v>
      </c>
      <c r="K11" s="1511" t="n">
        <f aca="false">SUM(K12:K32)</f>
        <v>0</v>
      </c>
      <c r="L11" s="1511" t="n">
        <f aca="false">SUM(L12:L32)</f>
        <v>1</v>
      </c>
    </row>
    <row r="12" customFormat="false" ht="15" hidden="false" customHeight="true" outlineLevel="0" collapsed="false">
      <c r="A12" s="461" t="n">
        <v>1</v>
      </c>
      <c r="B12" s="1248" t="s">
        <v>427</v>
      </c>
      <c r="C12" s="1512" t="n">
        <f aca="false">SUM(D12:G12)</f>
        <v>0</v>
      </c>
      <c r="D12" s="1420"/>
      <c r="E12" s="1420"/>
      <c r="F12" s="1420"/>
      <c r="G12" s="1420"/>
      <c r="H12" s="1420"/>
      <c r="I12" s="1426"/>
      <c r="J12" s="1420"/>
      <c r="K12" s="1420"/>
      <c r="L12" s="1420"/>
    </row>
    <row r="13" customFormat="false" ht="15" hidden="false" customHeight="true" outlineLevel="0" collapsed="false">
      <c r="A13" s="468" t="n">
        <v>2</v>
      </c>
      <c r="B13" s="1253" t="s">
        <v>272</v>
      </c>
      <c r="C13" s="1513" t="n">
        <f aca="false">SUM(D13:G13)</f>
        <v>1</v>
      </c>
      <c r="D13" s="1426"/>
      <c r="E13" s="1426" t="n">
        <v>1</v>
      </c>
      <c r="F13" s="1426"/>
      <c r="G13" s="1426"/>
      <c r="H13" s="1426" t="n">
        <v>1</v>
      </c>
      <c r="I13" s="1426"/>
      <c r="J13" s="1426"/>
      <c r="K13" s="1426"/>
      <c r="L13" s="1426" t="n">
        <v>1</v>
      </c>
    </row>
    <row r="14" customFormat="false" ht="15" hidden="false" customHeight="true" outlineLevel="0" collapsed="false">
      <c r="A14" s="468" t="n">
        <v>3</v>
      </c>
      <c r="B14" s="1253" t="s">
        <v>280</v>
      </c>
      <c r="C14" s="1513" t="n">
        <f aca="false">SUM(D14:G14)</f>
        <v>0</v>
      </c>
      <c r="D14" s="1426"/>
      <c r="E14" s="1426"/>
      <c r="F14" s="1426"/>
      <c r="G14" s="1426"/>
      <c r="H14" s="1426"/>
      <c r="I14" s="1426"/>
      <c r="J14" s="1426"/>
      <c r="K14" s="1426"/>
      <c r="L14" s="1426"/>
    </row>
    <row r="15" customFormat="false" ht="15" hidden="false" customHeight="true" outlineLevel="0" collapsed="false">
      <c r="A15" s="468" t="n">
        <v>4</v>
      </c>
      <c r="B15" s="1253" t="s">
        <v>286</v>
      </c>
      <c r="C15" s="1513" t="n">
        <f aca="false">SUM(D15:G15)</f>
        <v>1</v>
      </c>
      <c r="D15" s="1426"/>
      <c r="E15" s="1426" t="n">
        <v>1</v>
      </c>
      <c r="F15" s="1426"/>
      <c r="G15" s="1426"/>
      <c r="H15" s="1426" t="n">
        <v>1</v>
      </c>
      <c r="I15" s="1426"/>
      <c r="J15" s="1514" t="n">
        <v>1</v>
      </c>
      <c r="K15" s="1515"/>
      <c r="L15" s="1516"/>
    </row>
    <row r="16" customFormat="false" ht="15" hidden="false" customHeight="true" outlineLevel="0" collapsed="false">
      <c r="A16" s="468" t="n">
        <v>5</v>
      </c>
      <c r="B16" s="1253" t="s">
        <v>292</v>
      </c>
      <c r="C16" s="1513" t="n">
        <f aca="false">SUM(D16:G16)</f>
        <v>0</v>
      </c>
      <c r="D16" s="1426"/>
      <c r="E16" s="1426"/>
      <c r="F16" s="1426"/>
      <c r="G16" s="1426"/>
      <c r="H16" s="1426"/>
      <c r="I16" s="1426"/>
      <c r="J16" s="1426"/>
      <c r="K16" s="1426"/>
      <c r="L16" s="1426"/>
    </row>
    <row r="17" customFormat="false" ht="15" hidden="false" customHeight="true" outlineLevel="0" collapsed="false">
      <c r="A17" s="468" t="n">
        <v>6</v>
      </c>
      <c r="B17" s="1253" t="s">
        <v>300</v>
      </c>
      <c r="C17" s="1513" t="n">
        <v>1</v>
      </c>
      <c r="D17" s="1517"/>
      <c r="E17" s="1517" t="s">
        <v>245</v>
      </c>
      <c r="F17" s="1426"/>
      <c r="G17" s="1426"/>
      <c r="H17" s="1426" t="n">
        <v>1</v>
      </c>
      <c r="I17" s="1426"/>
      <c r="J17" s="1514" t="n">
        <v>1</v>
      </c>
      <c r="K17" s="1515"/>
      <c r="L17" s="1516"/>
    </row>
    <row r="18" customFormat="false" ht="15" hidden="false" customHeight="true" outlineLevel="0" collapsed="false">
      <c r="A18" s="468" t="n">
        <v>7</v>
      </c>
      <c r="B18" s="1253" t="s">
        <v>312</v>
      </c>
      <c r="C18" s="1513" t="n">
        <f aca="false">SUM(D18:G18)</f>
        <v>0</v>
      </c>
      <c r="D18" s="1426"/>
      <c r="E18" s="1426"/>
      <c r="F18" s="1426"/>
      <c r="G18" s="1426"/>
      <c r="H18" s="1426"/>
      <c r="I18" s="1426"/>
      <c r="J18" s="1426"/>
      <c r="K18" s="1426"/>
      <c r="L18" s="1426"/>
    </row>
    <row r="19" customFormat="false" ht="15" hidden="false" customHeight="true" outlineLevel="0" collapsed="false">
      <c r="A19" s="468" t="n">
        <v>8</v>
      </c>
      <c r="B19" s="1253" t="s">
        <v>318</v>
      </c>
      <c r="C19" s="1513" t="n">
        <f aca="false">SUM(D19:G19)</f>
        <v>0</v>
      </c>
      <c r="D19" s="1426"/>
      <c r="E19" s="1426"/>
      <c r="F19" s="1426"/>
      <c r="G19" s="1426"/>
      <c r="H19" s="1426"/>
      <c r="I19" s="1426"/>
      <c r="J19" s="1515"/>
      <c r="K19" s="1515"/>
      <c r="L19" s="1516"/>
    </row>
    <row r="20" customFormat="false" ht="15" hidden="false" customHeight="true" outlineLevel="0" collapsed="false">
      <c r="A20" s="468" t="n">
        <v>9</v>
      </c>
      <c r="B20" s="1253" t="s">
        <v>321</v>
      </c>
      <c r="C20" s="1513" t="n">
        <f aca="false">SUM(D20:G20)</f>
        <v>0</v>
      </c>
      <c r="D20" s="1426"/>
      <c r="E20" s="1426"/>
      <c r="F20" s="1426"/>
      <c r="G20" s="1426"/>
      <c r="H20" s="1426"/>
      <c r="I20" s="1426"/>
      <c r="J20" s="1515"/>
      <c r="K20" s="1515"/>
      <c r="L20" s="1516"/>
    </row>
    <row r="21" customFormat="false" ht="15" hidden="false" customHeight="true" outlineLevel="0" collapsed="false">
      <c r="A21" s="468" t="n">
        <v>10</v>
      </c>
      <c r="B21" s="1253" t="s">
        <v>428</v>
      </c>
      <c r="C21" s="1513" t="n">
        <f aca="false">SUM(D21:G21)</f>
        <v>0</v>
      </c>
      <c r="D21" s="1426"/>
      <c r="E21" s="1426"/>
      <c r="F21" s="1426"/>
      <c r="G21" s="1426"/>
      <c r="H21" s="1426"/>
      <c r="I21" s="1426"/>
      <c r="J21" s="1515"/>
      <c r="K21" s="1515"/>
      <c r="L21" s="1516"/>
    </row>
    <row r="22" customFormat="false" ht="15" hidden="false" customHeight="true" outlineLevel="0" collapsed="false">
      <c r="A22" s="468" t="n">
        <v>11</v>
      </c>
      <c r="B22" s="1253" t="s">
        <v>334</v>
      </c>
      <c r="C22" s="1513" t="n">
        <f aca="false">SUM(D22:G22)</f>
        <v>0</v>
      </c>
      <c r="D22" s="1426"/>
      <c r="E22" s="1426"/>
      <c r="F22" s="1426"/>
      <c r="G22" s="1426"/>
      <c r="H22" s="1426"/>
      <c r="I22" s="1426"/>
      <c r="J22" s="1515"/>
      <c r="K22" s="1515"/>
      <c r="L22" s="1516"/>
    </row>
    <row r="23" customFormat="false" ht="15" hidden="false" customHeight="true" outlineLevel="0" collapsed="false">
      <c r="A23" s="468" t="n">
        <v>12</v>
      </c>
      <c r="B23" s="1258" t="s">
        <v>341</v>
      </c>
      <c r="C23" s="1513" t="n">
        <f aca="false">SUM(D23:G23)</f>
        <v>0</v>
      </c>
      <c r="D23" s="1426"/>
      <c r="E23" s="1426"/>
      <c r="F23" s="1426"/>
      <c r="G23" s="1426"/>
      <c r="H23" s="1426"/>
      <c r="I23" s="1426"/>
      <c r="J23" s="1515"/>
      <c r="K23" s="1515"/>
      <c r="L23" s="1516"/>
    </row>
    <row r="24" customFormat="false" ht="15" hidden="false" customHeight="true" outlineLevel="0" collapsed="false">
      <c r="A24" s="468" t="n">
        <v>13</v>
      </c>
      <c r="B24" s="1259" t="s">
        <v>348</v>
      </c>
      <c r="C24" s="1513" t="n">
        <f aca="false">SUM(D24:G24)</f>
        <v>0</v>
      </c>
      <c r="D24" s="1426"/>
      <c r="E24" s="1426"/>
      <c r="F24" s="1426"/>
      <c r="G24" s="1426"/>
      <c r="H24" s="1426"/>
      <c r="I24" s="1426"/>
      <c r="J24" s="1515"/>
      <c r="K24" s="1515"/>
      <c r="L24" s="1516"/>
    </row>
    <row r="25" customFormat="false" ht="15" hidden="false" customHeight="true" outlineLevel="0" collapsed="false">
      <c r="A25" s="468" t="n">
        <v>14</v>
      </c>
      <c r="B25" s="1258" t="s">
        <v>429</v>
      </c>
      <c r="C25" s="1513" t="n">
        <f aca="false">SUM(D25:G25)</f>
        <v>0</v>
      </c>
      <c r="D25" s="1426"/>
      <c r="E25" s="1426"/>
      <c r="F25" s="1426"/>
      <c r="G25" s="1426"/>
      <c r="H25" s="1426"/>
      <c r="I25" s="1426"/>
      <c r="J25" s="1426"/>
      <c r="K25" s="1426"/>
      <c r="L25" s="1426"/>
    </row>
    <row r="26" customFormat="false" ht="15" hidden="false" customHeight="true" outlineLevel="0" collapsed="false">
      <c r="A26" s="468" t="n">
        <v>15</v>
      </c>
      <c r="B26" s="1258" t="s">
        <v>430</v>
      </c>
      <c r="C26" s="1513" t="n">
        <f aca="false">SUM(D26:G26)</f>
        <v>0</v>
      </c>
      <c r="D26" s="1426"/>
      <c r="E26" s="1426"/>
      <c r="F26" s="1426"/>
      <c r="G26" s="1426"/>
      <c r="H26" s="1426"/>
      <c r="I26" s="1426"/>
      <c r="J26" s="1515"/>
      <c r="K26" s="1515"/>
      <c r="L26" s="1516"/>
    </row>
    <row r="27" customFormat="false" ht="15" hidden="false" customHeight="true" outlineLevel="0" collapsed="false">
      <c r="A27" s="468" t="n">
        <v>16</v>
      </c>
      <c r="B27" s="1259" t="s">
        <v>362</v>
      </c>
      <c r="C27" s="1513" t="n">
        <f aca="false">SUM(D27:G27)</f>
        <v>1</v>
      </c>
      <c r="D27" s="1426"/>
      <c r="E27" s="1426" t="n">
        <v>1</v>
      </c>
      <c r="F27" s="1426"/>
      <c r="G27" s="1426"/>
      <c r="H27" s="1426" t="n">
        <v>1</v>
      </c>
      <c r="I27" s="1426"/>
      <c r="J27" s="1426" t="n">
        <v>1</v>
      </c>
      <c r="K27" s="1426"/>
      <c r="L27" s="1426"/>
    </row>
    <row r="28" customFormat="false" ht="15" hidden="false" customHeight="true" outlineLevel="0" collapsed="false">
      <c r="A28" s="468" t="n">
        <v>17</v>
      </c>
      <c r="B28" s="1259" t="s">
        <v>370</v>
      </c>
      <c r="C28" s="1513" t="n">
        <f aca="false">SUM(D28:G28)</f>
        <v>0</v>
      </c>
      <c r="D28" s="1426"/>
      <c r="E28" s="1426"/>
      <c r="F28" s="1426"/>
      <c r="G28" s="1426"/>
      <c r="H28" s="1426"/>
      <c r="I28" s="1426"/>
      <c r="J28" s="1515"/>
      <c r="K28" s="1515"/>
      <c r="L28" s="1516"/>
    </row>
    <row r="29" customFormat="false" ht="15" hidden="false" customHeight="true" outlineLevel="0" collapsed="false">
      <c r="A29" s="468" t="n">
        <v>18</v>
      </c>
      <c r="B29" s="1258" t="s">
        <v>377</v>
      </c>
      <c r="C29" s="1513" t="n">
        <f aca="false">SUM(D29:G29)</f>
        <v>0</v>
      </c>
      <c r="D29" s="1426"/>
      <c r="E29" s="1426"/>
      <c r="F29" s="1426"/>
      <c r="G29" s="1426"/>
      <c r="H29" s="1426"/>
      <c r="I29" s="1426"/>
      <c r="J29" s="1516"/>
      <c r="K29" s="1516"/>
      <c r="L29" s="1516"/>
    </row>
    <row r="30" customFormat="false" ht="15" hidden="false" customHeight="true" outlineLevel="0" collapsed="false">
      <c r="A30" s="468" t="n">
        <v>19</v>
      </c>
      <c r="B30" s="1258" t="s">
        <v>384</v>
      </c>
      <c r="C30" s="1513" t="n">
        <f aca="false">SUM(D30:G30)</f>
        <v>0</v>
      </c>
      <c r="D30" s="1426"/>
      <c r="E30" s="1426"/>
      <c r="F30" s="1426"/>
      <c r="G30" s="1426"/>
      <c r="H30" s="1426"/>
      <c r="I30" s="1426"/>
      <c r="J30" s="1426"/>
      <c r="K30" s="1426"/>
      <c r="L30" s="1426"/>
    </row>
    <row r="31" customFormat="false" ht="15" hidden="false" customHeight="true" outlineLevel="0" collapsed="false">
      <c r="A31" s="468" t="n">
        <v>20</v>
      </c>
      <c r="B31" s="1260" t="s">
        <v>388</v>
      </c>
      <c r="C31" s="1513" t="n">
        <f aca="false">SUM(D31:G31)</f>
        <v>0</v>
      </c>
      <c r="D31" s="1426"/>
      <c r="E31" s="1426"/>
      <c r="F31" s="1426"/>
      <c r="G31" s="1426"/>
      <c r="H31" s="1426"/>
      <c r="I31" s="1426"/>
      <c r="J31" s="1516"/>
      <c r="K31" s="1516"/>
      <c r="L31" s="1516"/>
    </row>
    <row r="32" customFormat="false" ht="15" hidden="false" customHeight="true" outlineLevel="0" collapsed="false">
      <c r="A32" s="474" t="n">
        <v>21</v>
      </c>
      <c r="B32" s="1261" t="s">
        <v>395</v>
      </c>
      <c r="C32" s="1518"/>
      <c r="D32" s="1431"/>
      <c r="E32" s="1431"/>
      <c r="F32" s="1431"/>
      <c r="G32" s="1431"/>
      <c r="H32" s="1431"/>
      <c r="I32" s="1431"/>
      <c r="J32" s="1431"/>
      <c r="K32" s="1431"/>
      <c r="L32" s="1431"/>
    </row>
    <row r="33" customFormat="false" ht="4.5" hidden="false" customHeight="true" outlineLevel="0" collapsed="false"/>
    <row r="34" s="1519" customFormat="true" ht="15.75" hidden="false" customHeight="true" outlineLevel="0" collapsed="false">
      <c r="B34" s="1520" t="str">
        <f aca="false">TT!C8</f>
        <v>Nghệ An, ngày 07 tháng 10 năm 2014</v>
      </c>
      <c r="C34" s="1520"/>
      <c r="D34" s="1520"/>
      <c r="E34" s="1520"/>
      <c r="F34" s="1521"/>
      <c r="G34" s="1522" t="str">
        <f aca="false">TT!C8</f>
        <v>Nghệ An, ngày 07 tháng 10 năm 2014</v>
      </c>
      <c r="H34" s="1522"/>
      <c r="I34" s="1522"/>
      <c r="J34" s="1522"/>
      <c r="K34" s="1522"/>
      <c r="L34" s="1522"/>
    </row>
    <row r="35" s="1212" customFormat="true" ht="15" hidden="false" customHeight="true" outlineLevel="0" collapsed="false">
      <c r="B35" s="1523" t="str">
        <f aca="false">TT!C12</f>
        <v>NGƯỜI LẬP BIỂU</v>
      </c>
      <c r="C35" s="1523"/>
      <c r="D35" s="1523"/>
      <c r="E35" s="1523"/>
      <c r="F35" s="1524"/>
      <c r="G35" s="1275" t="str">
        <f aca="false">TT!C11</f>
        <v>KT/ CỤC TRƯỞNG</v>
      </c>
      <c r="H35" s="1275"/>
      <c r="I35" s="1275"/>
      <c r="J35" s="1275"/>
      <c r="K35" s="1275"/>
      <c r="L35" s="1275"/>
    </row>
    <row r="36" s="1212" customFormat="true" ht="15.75" hidden="false" customHeight="false" outlineLevel="0" collapsed="false">
      <c r="A36" s="1525"/>
      <c r="B36" s="1526"/>
      <c r="C36" s="1526"/>
      <c r="F36" s="1207"/>
      <c r="G36" s="1293" t="str">
        <f aca="false">TT!C13</f>
        <v>PHÓ CỤC TRƯỞNG</v>
      </c>
      <c r="H36" s="1293"/>
      <c r="I36" s="1293"/>
      <c r="J36" s="1293"/>
      <c r="K36" s="1293"/>
      <c r="L36" s="1293"/>
    </row>
    <row r="40" customFormat="false" ht="10.5" hidden="false" customHeight="true" outlineLevel="0" collapsed="false"/>
    <row r="41" s="1286" customFormat="true" ht="16.5" hidden="false" customHeight="true" outlineLevel="0" collapsed="false">
      <c r="A41" s="1527"/>
      <c r="B41" s="1287" t="str">
        <f aca="false">TT!C9</f>
        <v>Nguyễn Thị Cẩm Nhung</v>
      </c>
      <c r="C41" s="1287"/>
      <c r="D41" s="1287"/>
      <c r="E41" s="1287"/>
      <c r="G41" s="1287" t="str">
        <f aca="false">TT!C10</f>
        <v>Hoàng Thị Thu Trang</v>
      </c>
      <c r="H41" s="1287"/>
      <c r="I41" s="1287"/>
      <c r="J41" s="1287"/>
      <c r="K41" s="1287"/>
      <c r="L41" s="1287"/>
    </row>
    <row r="42" customFormat="false" ht="15" hidden="false" customHeight="true" outlineLevel="0" collapsed="false"/>
    <row r="43" customFormat="false" ht="15" hidden="false" customHeight="true" outlineLevel="0" collapsed="false"/>
    <row r="44" customFormat="false" ht="15" hidden="false" customHeight="true" outlineLevel="0" collapsed="false">
      <c r="A44" s="1528" t="s">
        <v>665</v>
      </c>
    </row>
    <row r="45" s="1273" customFormat="true" ht="15" hidden="false" customHeight="true" outlineLevel="0" collapsed="false">
      <c r="A45" s="1529"/>
      <c r="B45" s="1530" t="s">
        <v>666</v>
      </c>
      <c r="C45" s="1530"/>
      <c r="D45" s="1530"/>
    </row>
    <row r="46" s="1273" customFormat="true" ht="15" hidden="false" customHeight="true" outlineLevel="0" collapsed="false">
      <c r="A46" s="1529"/>
      <c r="B46" s="1530" t="s">
        <v>667</v>
      </c>
      <c r="C46" s="1530"/>
      <c r="D46" s="1530"/>
      <c r="E46" s="1530"/>
    </row>
    <row r="47" s="1273" customFormat="true" ht="15" hidden="false" customHeight="true" outlineLevel="0" collapsed="false">
      <c r="A47" s="1529"/>
      <c r="B47" s="1273" t="s">
        <v>668</v>
      </c>
    </row>
    <row r="48" customFormat="false" ht="15" hidden="false" customHeight="true" outlineLevel="0" collapsed="false"/>
  </sheetData>
  <mergeCells count="24">
    <mergeCell ref="A1:C1"/>
    <mergeCell ref="D1:I3"/>
    <mergeCell ref="J1:L1"/>
    <mergeCell ref="A2:C2"/>
    <mergeCell ref="J2:L2"/>
    <mergeCell ref="A3:C3"/>
    <mergeCell ref="D4:I4"/>
    <mergeCell ref="J4:L4"/>
    <mergeCell ref="J5:L5"/>
    <mergeCell ref="A6:B7"/>
    <mergeCell ref="C6:C7"/>
    <mergeCell ref="D6:G6"/>
    <mergeCell ref="H6:I6"/>
    <mergeCell ref="J6:L6"/>
    <mergeCell ref="A8:B8"/>
    <mergeCell ref="A9:B9"/>
    <mergeCell ref="B34:E34"/>
    <mergeCell ref="G34:L34"/>
    <mergeCell ref="B35:E35"/>
    <mergeCell ref="G35:L35"/>
    <mergeCell ref="B36:C36"/>
    <mergeCell ref="G36:L36"/>
    <mergeCell ref="B41:E41"/>
    <mergeCell ref="G41:L41"/>
  </mergeCells>
  <printOptions headings="false" gridLines="false" gridLinesSet="true" horizontalCentered="false" verticalCentered="false"/>
  <pageMargins left="0.2" right="0"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7"/>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9" topLeftCell="BM23" activePane="bottomLeft" state="frozen"/>
      <selection pane="topLeft" activeCell="A1" activeCellId="0" sqref="A1"/>
      <selection pane="bottomLeft" activeCell="A13" activeCellId="0" sqref="A13:IV33"/>
    </sheetView>
  </sheetViews>
  <sheetFormatPr defaultColWidth="7.9921875" defaultRowHeight="12.75" zeroHeight="false" outlineLevelRow="0" outlineLevelCol="0"/>
  <cols>
    <col collapsed="false" customWidth="true" hidden="false" outlineLevel="0" max="1" min="1" style="1201" width="2.62"/>
    <col collapsed="false" customWidth="true" hidden="false" outlineLevel="0" max="2" min="2" style="1201" width="14.24"/>
    <col collapsed="false" customWidth="true" hidden="false" outlineLevel="0" max="3" min="3" style="1201" width="8.74"/>
    <col collapsed="false" customWidth="true" hidden="false" outlineLevel="0" max="6" min="4" style="1201" width="7.87"/>
    <col collapsed="false" customWidth="true" hidden="false" outlineLevel="0" max="7" min="7" style="1201" width="8.12"/>
    <col collapsed="false" customWidth="true" hidden="false" outlineLevel="0" max="8" min="8" style="1201" width="15.49"/>
    <col collapsed="false" customWidth="true" hidden="false" outlineLevel="0" max="9" min="9" style="1201" width="19.49"/>
    <col collapsed="false" customWidth="true" hidden="false" outlineLevel="0" max="10" min="10" style="1201" width="22.11"/>
    <col collapsed="false" customWidth="true" hidden="false" outlineLevel="0" max="11" min="11" style="1201" width="9.49"/>
    <col collapsed="false" customWidth="true" hidden="false" outlineLevel="0" max="12" min="12" style="1531" width="9.74"/>
    <col collapsed="false" customWidth="false" hidden="false" outlineLevel="0" max="13" min="13" style="1288" width="7.99"/>
    <col collapsed="false" customWidth="false" hidden="false" outlineLevel="0" max="257" min="14" style="1201" width="7.99"/>
  </cols>
  <sheetData>
    <row r="1" customFormat="false" ht="15" hidden="false" customHeight="true" outlineLevel="0" collapsed="false">
      <c r="A1" s="1532" t="s">
        <v>669</v>
      </c>
      <c r="B1" s="1532"/>
      <c r="C1" s="1532"/>
      <c r="D1" s="1533" t="s">
        <v>670</v>
      </c>
      <c r="E1" s="1533"/>
      <c r="F1" s="1533"/>
      <c r="G1" s="1533"/>
      <c r="H1" s="1533"/>
      <c r="I1" s="1533"/>
      <c r="J1" s="1206" t="s">
        <v>671</v>
      </c>
      <c r="K1" s="1206"/>
      <c r="L1" s="1206"/>
    </row>
    <row r="2" customFormat="false" ht="15" hidden="false" customHeight="true" outlineLevel="0" collapsed="false">
      <c r="A2" s="1498" t="s">
        <v>511</v>
      </c>
      <c r="B2" s="1498"/>
      <c r="C2" s="1498"/>
      <c r="D2" s="1533"/>
      <c r="E2" s="1533"/>
      <c r="F2" s="1533"/>
      <c r="G2" s="1533"/>
      <c r="H2" s="1533"/>
      <c r="I2" s="1533"/>
      <c r="J2" s="1206"/>
      <c r="K2" s="1206"/>
      <c r="L2" s="1206"/>
    </row>
    <row r="3" customFormat="false" ht="15" hidden="false" customHeight="true" outlineLevel="0" collapsed="false">
      <c r="A3" s="1532" t="s">
        <v>21</v>
      </c>
      <c r="B3" s="1532"/>
      <c r="C3" s="1532"/>
      <c r="D3" s="1534" t="str">
        <f aca="false">TT!C5</f>
        <v>Quý IV năm 2014</v>
      </c>
      <c r="E3" s="1534"/>
      <c r="F3" s="1534"/>
      <c r="G3" s="1534"/>
      <c r="H3" s="1534"/>
      <c r="I3" s="1534"/>
      <c r="J3" s="1202" t="str">
        <f aca="false">TT!B7</f>
        <v>Đơn vị nhận báo cáo</v>
      </c>
      <c r="K3" s="1535" t="str">
        <f aca="false">TT!C7</f>
        <v>Tổng cục THADS</v>
      </c>
      <c r="L3" s="1202"/>
    </row>
    <row r="4" customFormat="false" ht="15" hidden="false" customHeight="true" outlineLevel="0" collapsed="false">
      <c r="A4" s="1536" t="s">
        <v>512</v>
      </c>
      <c r="B4" s="1536"/>
      <c r="C4" s="1536"/>
      <c r="D4" s="1537"/>
      <c r="E4" s="1537"/>
      <c r="F4" s="1537"/>
      <c r="G4" s="1537"/>
      <c r="H4" s="1537"/>
      <c r="I4" s="1538"/>
      <c r="J4" s="1503" t="s">
        <v>672</v>
      </c>
      <c r="K4" s="1503"/>
      <c r="L4" s="1503"/>
    </row>
    <row r="5" s="1473" customFormat="true" ht="14.25" hidden="false" customHeight="true" outlineLevel="0" collapsed="false">
      <c r="A5" s="1390" t="s">
        <v>211</v>
      </c>
      <c r="B5" s="1390"/>
      <c r="C5" s="1459" t="s">
        <v>673</v>
      </c>
      <c r="D5" s="1468" t="s">
        <v>674</v>
      </c>
      <c r="E5" s="1468"/>
      <c r="F5" s="1468"/>
      <c r="G5" s="1468" t="s">
        <v>675</v>
      </c>
      <c r="H5" s="1468"/>
      <c r="I5" s="1468"/>
      <c r="J5" s="1468"/>
      <c r="K5" s="1468"/>
      <c r="L5" s="1468"/>
      <c r="M5" s="1539"/>
    </row>
    <row r="6" s="1469" customFormat="true" ht="11.25" hidden="false" customHeight="true" outlineLevel="0" collapsed="false">
      <c r="A6" s="1390"/>
      <c r="B6" s="1390"/>
      <c r="C6" s="1459"/>
      <c r="D6" s="1467" t="s">
        <v>27</v>
      </c>
      <c r="E6" s="1467"/>
      <c r="F6" s="1467"/>
      <c r="G6" s="1459" t="s">
        <v>36</v>
      </c>
      <c r="H6" s="1467" t="s">
        <v>27</v>
      </c>
      <c r="I6" s="1467"/>
      <c r="J6" s="1467"/>
      <c r="K6" s="1467"/>
      <c r="L6" s="1467"/>
      <c r="M6" s="1540"/>
    </row>
    <row r="7" s="1464" customFormat="true" ht="14.25" hidden="false" customHeight="true" outlineLevel="0" collapsed="false">
      <c r="A7" s="1390"/>
      <c r="B7" s="1390"/>
      <c r="C7" s="1459"/>
      <c r="D7" s="1541" t="s">
        <v>676</v>
      </c>
      <c r="E7" s="1541" t="s">
        <v>677</v>
      </c>
      <c r="F7" s="1541" t="s">
        <v>678</v>
      </c>
      <c r="G7" s="1459"/>
      <c r="H7" s="1541" t="s">
        <v>679</v>
      </c>
      <c r="I7" s="1541" t="s">
        <v>680</v>
      </c>
      <c r="J7" s="1541" t="s">
        <v>681</v>
      </c>
      <c r="K7" s="1541" t="s">
        <v>682</v>
      </c>
      <c r="L7" s="1541" t="s">
        <v>683</v>
      </c>
      <c r="M7" s="1304"/>
    </row>
    <row r="8" s="1464" customFormat="true" ht="13.5" hidden="false" customHeight="true" outlineLevel="0" collapsed="false">
      <c r="A8" s="1390"/>
      <c r="B8" s="1390"/>
      <c r="C8" s="1459"/>
      <c r="D8" s="1541"/>
      <c r="E8" s="1541"/>
      <c r="F8" s="1541"/>
      <c r="G8" s="1459"/>
      <c r="H8" s="1541"/>
      <c r="I8" s="1541"/>
      <c r="J8" s="1541"/>
      <c r="K8" s="1541"/>
      <c r="L8" s="1541"/>
      <c r="M8" s="1304"/>
    </row>
    <row r="9" s="1236" customFormat="true" ht="11.25" hidden="false" customHeight="true" outlineLevel="0" collapsed="false">
      <c r="A9" s="1542" t="s">
        <v>69</v>
      </c>
      <c r="B9" s="1542"/>
      <c r="C9" s="1472" t="n">
        <v>1</v>
      </c>
      <c r="D9" s="1472" t="n">
        <v>2</v>
      </c>
      <c r="E9" s="1472" t="n">
        <v>3</v>
      </c>
      <c r="F9" s="1472" t="n">
        <v>4</v>
      </c>
      <c r="G9" s="1472" t="n">
        <v>5</v>
      </c>
      <c r="H9" s="1472" t="n">
        <v>6</v>
      </c>
      <c r="I9" s="1472" t="n">
        <v>7</v>
      </c>
      <c r="J9" s="1472" t="n">
        <v>8</v>
      </c>
      <c r="K9" s="1472" t="s">
        <v>267</v>
      </c>
      <c r="L9" s="1472" t="s">
        <v>269</v>
      </c>
      <c r="M9" s="1322"/>
    </row>
    <row r="10" s="1476" customFormat="true" ht="15" hidden="false" customHeight="true" outlineLevel="0" collapsed="false">
      <c r="A10" s="1468" t="s">
        <v>36</v>
      </c>
      <c r="B10" s="1468"/>
      <c r="C10" s="1241" t="n">
        <f aca="false">SUM(C11:C12)</f>
        <v>14</v>
      </c>
      <c r="D10" s="1241" t="n">
        <f aca="false">SUM(D11:D12)</f>
        <v>0</v>
      </c>
      <c r="E10" s="1241" t="n">
        <f aca="false">SUM(E11:E12)</f>
        <v>4</v>
      </c>
      <c r="F10" s="1241" t="n">
        <f aca="false">SUM(F11:F12)</f>
        <v>10</v>
      </c>
      <c r="G10" s="1241" t="n">
        <f aca="false">SUM(G11:G12)</f>
        <v>14</v>
      </c>
      <c r="H10" s="1241" t="n">
        <f aca="false">SUM(H11:H12)</f>
        <v>9</v>
      </c>
      <c r="I10" s="1241" t="n">
        <f aca="false">SUM(I11:I12)</f>
        <v>0</v>
      </c>
      <c r="J10" s="1241" t="n">
        <f aca="false">SUM(J11:J12)</f>
        <v>1</v>
      </c>
      <c r="K10" s="1241" t="n">
        <f aca="false">SUM(K11:K12)</f>
        <v>1</v>
      </c>
      <c r="L10" s="1241" t="n">
        <f aca="false">SUM(L11:L12)</f>
        <v>3</v>
      </c>
      <c r="M10" s="1330"/>
    </row>
    <row r="11" s="1476" customFormat="true" ht="15" hidden="false" customHeight="true" outlineLevel="0" collapsed="false">
      <c r="A11" s="1543" t="s">
        <v>40</v>
      </c>
      <c r="B11" s="1242" t="s">
        <v>684</v>
      </c>
      <c r="C11" s="1543" t="n">
        <f aca="false">SUM(D11:F11)</f>
        <v>1</v>
      </c>
      <c r="D11" s="1544"/>
      <c r="E11" s="1544" t="n">
        <v>1</v>
      </c>
      <c r="F11" s="1544"/>
      <c r="G11" s="1543" t="n">
        <f aca="false">SUM(H11:L11)</f>
        <v>1</v>
      </c>
      <c r="H11" s="1544"/>
      <c r="I11" s="1544"/>
      <c r="J11" s="1545" t="n">
        <v>1</v>
      </c>
      <c r="K11" s="1546"/>
      <c r="L11" s="1547"/>
      <c r="M11" s="1330"/>
    </row>
    <row r="12" s="1476" customFormat="true" ht="15" hidden="false" customHeight="true" outlineLevel="0" collapsed="false">
      <c r="A12" s="1474" t="s">
        <v>46</v>
      </c>
      <c r="B12" s="1242" t="s">
        <v>620</v>
      </c>
      <c r="C12" s="1543" t="n">
        <f aca="false">SUM(C13:C33)</f>
        <v>13</v>
      </c>
      <c r="D12" s="1543" t="n">
        <f aca="false">SUM(D13:D33)</f>
        <v>0</v>
      </c>
      <c r="E12" s="1543" t="n">
        <f aca="false">SUM(E13:E33)</f>
        <v>3</v>
      </c>
      <c r="F12" s="1543" t="n">
        <f aca="false">SUM(F13:F33)</f>
        <v>10</v>
      </c>
      <c r="G12" s="1543" t="n">
        <v>13</v>
      </c>
      <c r="H12" s="1543" t="n">
        <f aca="false">SUM(H13:H33)</f>
        <v>9</v>
      </c>
      <c r="I12" s="1543" t="n">
        <f aca="false">SUM(I13:I33)</f>
        <v>0</v>
      </c>
      <c r="J12" s="1543" t="n">
        <f aca="false">SUM(J13:J33)</f>
        <v>0</v>
      </c>
      <c r="K12" s="1543" t="n">
        <f aca="false">SUM(K13:K33)</f>
        <v>1</v>
      </c>
      <c r="L12" s="1543" t="n">
        <f aca="false">SUM(L13:L33)</f>
        <v>3</v>
      </c>
      <c r="M12" s="1330"/>
    </row>
    <row r="13" customFormat="false" ht="14.25" hidden="false" customHeight="true" outlineLevel="0" collapsed="false">
      <c r="A13" s="461" t="n">
        <v>1</v>
      </c>
      <c r="B13" s="1248" t="s">
        <v>427</v>
      </c>
      <c r="C13" s="1548" t="n">
        <f aca="false">SUM(D13:F13)</f>
        <v>3</v>
      </c>
      <c r="D13" s="1549"/>
      <c r="E13" s="1549"/>
      <c r="F13" s="1549" t="n">
        <v>3</v>
      </c>
      <c r="G13" s="1550" t="n">
        <f aca="false">SUM(H13:L13)</f>
        <v>3</v>
      </c>
      <c r="H13" s="1549"/>
      <c r="I13" s="1549"/>
      <c r="J13" s="1549"/>
      <c r="K13" s="1549" t="n">
        <v>1</v>
      </c>
      <c r="L13" s="1549" t="n">
        <v>2</v>
      </c>
    </row>
    <row r="14" customFormat="false" ht="14.25" hidden="false" customHeight="true" outlineLevel="0" collapsed="false">
      <c r="A14" s="468" t="n">
        <v>2</v>
      </c>
      <c r="B14" s="1253" t="s">
        <v>272</v>
      </c>
      <c r="C14" s="1550" t="n">
        <f aca="false">SUM(D14:F14)</f>
        <v>1</v>
      </c>
      <c r="D14" s="1551"/>
      <c r="E14" s="1551" t="n">
        <v>1</v>
      </c>
      <c r="F14" s="1551"/>
      <c r="G14" s="1551" t="n">
        <f aca="false">'[3]16'!G15</f>
        <v>0</v>
      </c>
      <c r="H14" s="1551" t="n">
        <v>1</v>
      </c>
      <c r="I14" s="1551"/>
      <c r="J14" s="1551"/>
      <c r="K14" s="1551"/>
      <c r="L14" s="1551"/>
    </row>
    <row r="15" customFormat="false" ht="14.25" hidden="false" customHeight="true" outlineLevel="0" collapsed="false">
      <c r="A15" s="468" t="n">
        <v>3</v>
      </c>
      <c r="B15" s="1253" t="s">
        <v>280</v>
      </c>
      <c r="C15" s="1550" t="n">
        <f aca="false">SUM(D15:F15)</f>
        <v>0</v>
      </c>
      <c r="D15" s="1551"/>
      <c r="E15" s="1551"/>
      <c r="F15" s="1551"/>
      <c r="G15" s="1550" t="n">
        <f aca="false">SUM(H15:L15)</f>
        <v>0</v>
      </c>
      <c r="H15" s="1551"/>
      <c r="I15" s="1551"/>
      <c r="J15" s="1551"/>
      <c r="K15" s="1551"/>
      <c r="L15" s="1551"/>
    </row>
    <row r="16" customFormat="false" ht="14.25" hidden="false" customHeight="true" outlineLevel="0" collapsed="false">
      <c r="A16" s="468" t="n">
        <v>4</v>
      </c>
      <c r="B16" s="1253" t="s">
        <v>286</v>
      </c>
      <c r="C16" s="1550" t="n">
        <f aca="false">SUM(D16:F16)</f>
        <v>1</v>
      </c>
      <c r="D16" s="1551"/>
      <c r="E16" s="1551"/>
      <c r="F16" s="1551" t="n">
        <v>1</v>
      </c>
      <c r="G16" s="1550" t="n">
        <f aca="false">SUM(H16:L16)</f>
        <v>1</v>
      </c>
      <c r="H16" s="1551" t="n">
        <v>1</v>
      </c>
      <c r="I16" s="1551"/>
      <c r="J16" s="1552"/>
      <c r="K16" s="1552"/>
      <c r="L16" s="1553"/>
    </row>
    <row r="17" customFormat="false" ht="14.25" hidden="false" customHeight="true" outlineLevel="0" collapsed="false">
      <c r="A17" s="468" t="n">
        <v>5</v>
      </c>
      <c r="B17" s="1253" t="s">
        <v>292</v>
      </c>
      <c r="C17" s="1550" t="n">
        <f aca="false">SUM(D17:F17)</f>
        <v>0</v>
      </c>
      <c r="D17" s="1551"/>
      <c r="E17" s="1551"/>
      <c r="F17" s="1551"/>
      <c r="G17" s="1550" t="n">
        <f aca="false">SUM(H17:L17)</f>
        <v>0</v>
      </c>
      <c r="H17" s="1551"/>
      <c r="I17" s="1551"/>
      <c r="J17" s="1551"/>
      <c r="K17" s="1551"/>
      <c r="L17" s="1551"/>
    </row>
    <row r="18" customFormat="false" ht="14.25" hidden="false" customHeight="true" outlineLevel="0" collapsed="false">
      <c r="A18" s="468" t="n">
        <v>6</v>
      </c>
      <c r="B18" s="1253" t="s">
        <v>300</v>
      </c>
      <c r="C18" s="1550" t="n">
        <f aca="false">SUM(D18:F18)</f>
        <v>1</v>
      </c>
      <c r="D18" s="1551"/>
      <c r="E18" s="1551" t="n">
        <v>1</v>
      </c>
      <c r="F18" s="1551"/>
      <c r="G18" s="1550" t="n">
        <f aca="false">SUM(H18:L18)</f>
        <v>1</v>
      </c>
      <c r="H18" s="1551" t="n">
        <v>1</v>
      </c>
      <c r="I18" s="1551"/>
      <c r="J18" s="1552"/>
      <c r="K18" s="1552"/>
      <c r="L18" s="1553"/>
    </row>
    <row r="19" customFormat="false" ht="14.25" hidden="false" customHeight="true" outlineLevel="0" collapsed="false">
      <c r="A19" s="468" t="n">
        <v>7</v>
      </c>
      <c r="B19" s="1253" t="s">
        <v>312</v>
      </c>
      <c r="C19" s="1550" t="n">
        <f aca="false">SUM(D19:F19)</f>
        <v>0</v>
      </c>
      <c r="D19" s="1551"/>
      <c r="E19" s="1551"/>
      <c r="F19" s="1551"/>
      <c r="G19" s="1551" t="n">
        <f aca="false">'[8]16'!G15</f>
        <v>0</v>
      </c>
      <c r="H19" s="1551"/>
      <c r="I19" s="1551"/>
      <c r="J19" s="1551"/>
      <c r="K19" s="1551"/>
      <c r="L19" s="1551"/>
    </row>
    <row r="20" customFormat="false" ht="14.25" hidden="false" customHeight="true" outlineLevel="0" collapsed="false">
      <c r="A20" s="468" t="n">
        <v>8</v>
      </c>
      <c r="B20" s="1253" t="s">
        <v>318</v>
      </c>
      <c r="C20" s="1550" t="n">
        <f aca="false">SUM(D20:F20)</f>
        <v>0</v>
      </c>
      <c r="D20" s="1551"/>
      <c r="E20" s="1551"/>
      <c r="F20" s="1551"/>
      <c r="G20" s="1550" t="n">
        <f aca="false">SUM(H20:L20)</f>
        <v>0</v>
      </c>
      <c r="H20" s="1551"/>
      <c r="I20" s="1551"/>
      <c r="J20" s="1552"/>
      <c r="K20" s="1552"/>
      <c r="L20" s="1553"/>
    </row>
    <row r="21" customFormat="false" ht="14.25" hidden="false" customHeight="true" outlineLevel="0" collapsed="false">
      <c r="A21" s="468" t="n">
        <v>9</v>
      </c>
      <c r="B21" s="1253" t="s">
        <v>321</v>
      </c>
      <c r="C21" s="1550" t="n">
        <f aca="false">SUM(D21:F21)</f>
        <v>0</v>
      </c>
      <c r="D21" s="1551"/>
      <c r="E21" s="1551"/>
      <c r="F21" s="1551"/>
      <c r="G21" s="1550" t="n">
        <f aca="false">SUM(H21:L21)</f>
        <v>0</v>
      </c>
      <c r="H21" s="1551"/>
      <c r="I21" s="1551"/>
      <c r="J21" s="1551"/>
      <c r="K21" s="1551"/>
      <c r="L21" s="1551"/>
    </row>
    <row r="22" customFormat="false" ht="14.25" hidden="false" customHeight="true" outlineLevel="0" collapsed="false">
      <c r="A22" s="468" t="n">
        <v>10</v>
      </c>
      <c r="B22" s="1253" t="s">
        <v>428</v>
      </c>
      <c r="C22" s="1550" t="n">
        <f aca="false">SUM(D22:F22)</f>
        <v>0</v>
      </c>
      <c r="D22" s="1551"/>
      <c r="E22" s="1551"/>
      <c r="F22" s="1551"/>
      <c r="G22" s="1550" t="n">
        <f aca="false">SUM(H22:L22)</f>
        <v>0</v>
      </c>
      <c r="H22" s="1551"/>
      <c r="I22" s="1551"/>
      <c r="J22" s="1552"/>
      <c r="K22" s="1552"/>
      <c r="L22" s="1553"/>
    </row>
    <row r="23" customFormat="false" ht="14.25" hidden="false" customHeight="true" outlineLevel="0" collapsed="false">
      <c r="A23" s="468" t="n">
        <v>11</v>
      </c>
      <c r="B23" s="1253" t="s">
        <v>334</v>
      </c>
      <c r="C23" s="1550" t="n">
        <f aca="false">SUM(D23:F23)</f>
        <v>0</v>
      </c>
      <c r="D23" s="1551"/>
      <c r="E23" s="1551"/>
      <c r="F23" s="1551"/>
      <c r="G23" s="1550" t="n">
        <f aca="false">SUM(H23:L23)</f>
        <v>0</v>
      </c>
      <c r="H23" s="1551"/>
      <c r="I23" s="1551"/>
      <c r="J23" s="1552"/>
      <c r="K23" s="1552"/>
      <c r="L23" s="1553"/>
    </row>
    <row r="24" customFormat="false" ht="14.25" hidden="false" customHeight="true" outlineLevel="0" collapsed="false">
      <c r="A24" s="468" t="n">
        <v>12</v>
      </c>
      <c r="B24" s="1258" t="s">
        <v>341</v>
      </c>
      <c r="C24" s="1550" t="n">
        <f aca="false">SUM(D24:F24)</f>
        <v>1</v>
      </c>
      <c r="D24" s="1551"/>
      <c r="E24" s="1551"/>
      <c r="F24" s="1551" t="n">
        <v>1</v>
      </c>
      <c r="G24" s="1550" t="n">
        <f aca="false">SUM(H24:L24)</f>
        <v>1</v>
      </c>
      <c r="H24" s="1551" t="n">
        <v>1</v>
      </c>
      <c r="I24" s="1551"/>
      <c r="J24" s="1552"/>
      <c r="K24" s="1552"/>
      <c r="L24" s="1553"/>
    </row>
    <row r="25" customFormat="false" ht="14.25" hidden="false" customHeight="true" outlineLevel="0" collapsed="false">
      <c r="A25" s="468" t="n">
        <v>13</v>
      </c>
      <c r="B25" s="1259" t="s">
        <v>348</v>
      </c>
      <c r="C25" s="1550" t="n">
        <f aca="false">SUM(D25:F25)</f>
        <v>1</v>
      </c>
      <c r="D25" s="1551"/>
      <c r="E25" s="1551"/>
      <c r="F25" s="1551" t="n">
        <v>1</v>
      </c>
      <c r="G25" s="1550" t="n">
        <f aca="false">SUM(H25:L25)</f>
        <v>1</v>
      </c>
      <c r="H25" s="1551" t="n">
        <v>1</v>
      </c>
      <c r="I25" s="1551"/>
      <c r="J25" s="1552"/>
      <c r="K25" s="1552"/>
      <c r="L25" s="1553"/>
    </row>
    <row r="26" customFormat="false" ht="14.25" hidden="false" customHeight="true" outlineLevel="0" collapsed="false">
      <c r="A26" s="468" t="n">
        <v>14</v>
      </c>
      <c r="B26" s="1258" t="s">
        <v>429</v>
      </c>
      <c r="C26" s="1550" t="n">
        <f aca="false">SUM(D26:F26)</f>
        <v>1</v>
      </c>
      <c r="D26" s="1551"/>
      <c r="E26" s="1551"/>
      <c r="F26" s="1551" t="n">
        <v>1</v>
      </c>
      <c r="G26" s="1550" t="n">
        <f aca="false">SUM(H26:L26)</f>
        <v>1</v>
      </c>
      <c r="H26" s="1551" t="n">
        <v>1</v>
      </c>
      <c r="I26" s="1551"/>
      <c r="J26" s="1551"/>
      <c r="K26" s="1551"/>
      <c r="L26" s="1551"/>
    </row>
    <row r="27" customFormat="false" ht="14.25" hidden="false" customHeight="true" outlineLevel="0" collapsed="false">
      <c r="A27" s="468" t="n">
        <v>15</v>
      </c>
      <c r="B27" s="1258" t="s">
        <v>430</v>
      </c>
      <c r="C27" s="1550" t="n">
        <f aca="false">SUM(D27:F27)</f>
        <v>0</v>
      </c>
      <c r="D27" s="1551"/>
      <c r="E27" s="1551"/>
      <c r="F27" s="1551"/>
      <c r="G27" s="1550" t="n">
        <f aca="false">SUM(H27:L27)</f>
        <v>0</v>
      </c>
      <c r="H27" s="1551"/>
      <c r="I27" s="1551"/>
      <c r="J27" s="1552"/>
      <c r="K27" s="1552"/>
      <c r="L27" s="1553"/>
    </row>
    <row r="28" customFormat="false" ht="14.25" hidden="false" customHeight="true" outlineLevel="0" collapsed="false">
      <c r="A28" s="468" t="n">
        <v>16</v>
      </c>
      <c r="B28" s="1259" t="s">
        <v>362</v>
      </c>
      <c r="C28" s="1550" t="n">
        <f aca="false">SUM(D28:F28)</f>
        <v>1</v>
      </c>
      <c r="D28" s="1551"/>
      <c r="E28" s="1551"/>
      <c r="F28" s="1551" t="n">
        <v>1</v>
      </c>
      <c r="G28" s="1550" t="n">
        <f aca="false">SUM(H28:L28)</f>
        <v>1</v>
      </c>
      <c r="H28" s="1551" t="n">
        <v>1</v>
      </c>
      <c r="I28" s="1551"/>
      <c r="J28" s="1551"/>
      <c r="K28" s="1551"/>
      <c r="L28" s="1551"/>
    </row>
    <row r="29" customFormat="false" ht="14.25" hidden="false" customHeight="true" outlineLevel="0" collapsed="false">
      <c r="A29" s="468" t="n">
        <v>17</v>
      </c>
      <c r="B29" s="1259" t="s">
        <v>370</v>
      </c>
      <c r="C29" s="1550" t="n">
        <f aca="false">SUM(D29:F29)</f>
        <v>0</v>
      </c>
      <c r="D29" s="1551"/>
      <c r="E29" s="1551"/>
      <c r="F29" s="1551"/>
      <c r="G29" s="1550" t="n">
        <f aca="false">SUM(H29:L29)</f>
        <v>0</v>
      </c>
      <c r="H29" s="1551"/>
      <c r="I29" s="1551"/>
      <c r="J29" s="1552"/>
      <c r="K29" s="1552"/>
      <c r="L29" s="1553"/>
    </row>
    <row r="30" customFormat="false" ht="14.25" hidden="false" customHeight="true" outlineLevel="0" collapsed="false">
      <c r="A30" s="468" t="n">
        <v>18</v>
      </c>
      <c r="B30" s="1258" t="s">
        <v>377</v>
      </c>
      <c r="C30" s="1550" t="n">
        <f aca="false">SUM(D30:F30)</f>
        <v>1</v>
      </c>
      <c r="D30" s="1551"/>
      <c r="E30" s="1551"/>
      <c r="F30" s="1551" t="n">
        <v>1</v>
      </c>
      <c r="G30" s="1550" t="n">
        <f aca="false">SUM(H30:L30)</f>
        <v>1</v>
      </c>
      <c r="H30" s="1551" t="n">
        <v>1</v>
      </c>
      <c r="I30" s="1551"/>
      <c r="J30" s="1551"/>
      <c r="K30" s="1551"/>
      <c r="L30" s="1551"/>
    </row>
    <row r="31" customFormat="false" ht="14.25" hidden="false" customHeight="true" outlineLevel="0" collapsed="false">
      <c r="A31" s="468" t="n">
        <v>19</v>
      </c>
      <c r="B31" s="1258" t="s">
        <v>384</v>
      </c>
      <c r="C31" s="1550" t="n">
        <f aca="false">SUM(D31:F31)</f>
        <v>0</v>
      </c>
      <c r="D31" s="1551"/>
      <c r="E31" s="1551"/>
      <c r="F31" s="1551"/>
      <c r="G31" s="1550" t="n">
        <f aca="false">SUM(H31:L31)</f>
        <v>0</v>
      </c>
      <c r="H31" s="1551"/>
      <c r="I31" s="1551"/>
      <c r="J31" s="1551"/>
      <c r="K31" s="1551"/>
      <c r="L31" s="1551"/>
    </row>
    <row r="32" customFormat="false" ht="14.25" hidden="false" customHeight="true" outlineLevel="0" collapsed="false">
      <c r="A32" s="468" t="n">
        <v>20</v>
      </c>
      <c r="B32" s="1260" t="s">
        <v>388</v>
      </c>
      <c r="C32" s="1550" t="n">
        <f aca="false">SUM(D32:F32)</f>
        <v>1</v>
      </c>
      <c r="D32" s="1551"/>
      <c r="E32" s="1551"/>
      <c r="F32" s="1551" t="n">
        <v>1</v>
      </c>
      <c r="G32" s="1550" t="n">
        <f aca="false">SUM(H32:L32)</f>
        <v>1</v>
      </c>
      <c r="H32" s="1551" t="n">
        <v>1</v>
      </c>
      <c r="I32" s="1551"/>
      <c r="J32" s="1552"/>
      <c r="K32" s="1552"/>
      <c r="L32" s="1553"/>
    </row>
    <row r="33" customFormat="false" ht="14.25" hidden="false" customHeight="true" outlineLevel="0" collapsed="false">
      <c r="A33" s="474" t="n">
        <v>21</v>
      </c>
      <c r="B33" s="1261" t="s">
        <v>395</v>
      </c>
      <c r="C33" s="1554" t="n">
        <f aca="false">SUM(D33:F33)</f>
        <v>1</v>
      </c>
      <c r="D33" s="1555"/>
      <c r="E33" s="1555" t="n">
        <v>1</v>
      </c>
      <c r="F33" s="1555"/>
      <c r="G33" s="1550" t="n">
        <f aca="false">SUM(H33:L33)</f>
        <v>1</v>
      </c>
      <c r="H33" s="1555"/>
      <c r="I33" s="1555"/>
      <c r="J33" s="1555"/>
      <c r="K33" s="1555"/>
      <c r="L33" s="1555" t="n">
        <v>1</v>
      </c>
    </row>
    <row r="34" customFormat="false" ht="6" hidden="false" customHeight="true" outlineLevel="0" collapsed="false">
      <c r="A34" s="1212"/>
      <c r="B34" s="1556"/>
      <c r="C34" s="1556"/>
      <c r="D34" s="1556"/>
      <c r="E34" s="1556"/>
      <c r="F34" s="1557"/>
      <c r="G34" s="1557"/>
      <c r="H34" s="1557"/>
      <c r="I34" s="1557"/>
      <c r="J34" s="1557"/>
      <c r="K34" s="1557"/>
      <c r="L34" s="1558"/>
    </row>
    <row r="35" s="1268" customFormat="true" ht="15" hidden="false" customHeight="true" outlineLevel="0" collapsed="false">
      <c r="B35" s="1559" t="str">
        <f aca="false">TT!C8</f>
        <v>Nghệ An, ngày 07 tháng 10 năm 2014</v>
      </c>
      <c r="C35" s="1559"/>
      <c r="D35" s="1559"/>
      <c r="E35" s="1559"/>
      <c r="F35" s="1560"/>
      <c r="G35" s="1560"/>
      <c r="H35" s="1560"/>
      <c r="I35" s="1561" t="str">
        <f aca="false">B35</f>
        <v>Nghệ An, ngày 07 tháng 10 năm 2014</v>
      </c>
      <c r="J35" s="1561"/>
      <c r="K35" s="1561"/>
      <c r="L35" s="1561"/>
      <c r="M35" s="1356"/>
    </row>
    <row r="36" s="1274" customFormat="true" ht="15.75" hidden="false" customHeight="false" outlineLevel="0" collapsed="false">
      <c r="B36" s="1275" t="str">
        <f aca="false">TT!C12</f>
        <v>NGƯỜI LẬP BIỂU</v>
      </c>
      <c r="C36" s="1275"/>
      <c r="D36" s="1275"/>
      <c r="E36" s="1275"/>
      <c r="F36" s="1562"/>
      <c r="G36" s="1563"/>
      <c r="H36" s="1563"/>
      <c r="I36" s="1276" t="str">
        <f aca="false">TT!C11</f>
        <v>KT/ CỤC TRƯỞNG</v>
      </c>
      <c r="J36" s="1276"/>
      <c r="K36" s="1276"/>
      <c r="L36" s="1276"/>
      <c r="M36" s="1563"/>
      <c r="N36" s="1563"/>
    </row>
    <row r="37" s="1274" customFormat="true" ht="15.75" hidden="false" customHeight="false" outlineLevel="0" collapsed="false">
      <c r="I37" s="1278" t="str">
        <f aca="false">TT!C13</f>
        <v>PHÓ CỤC TRƯỞNG</v>
      </c>
      <c r="J37" s="1278"/>
      <c r="K37" s="1278"/>
      <c r="L37" s="1278"/>
      <c r="M37" s="1300"/>
    </row>
    <row r="41" customFormat="false" ht="13.5" hidden="false" customHeight="true" outlineLevel="0" collapsed="false"/>
    <row r="42" customFormat="false" ht="12.75" hidden="true" customHeight="true" outlineLevel="0" collapsed="false"/>
    <row r="43" customFormat="false" ht="13.5" hidden="true" customHeight="true" outlineLevel="0" collapsed="false">
      <c r="A43" s="1564" t="s">
        <v>527</v>
      </c>
    </row>
    <row r="44" customFormat="false" ht="18.75" hidden="true" customHeight="true" outlineLevel="0" collapsed="false">
      <c r="A44" s="1281"/>
      <c r="B44" s="1565" t="s">
        <v>685</v>
      </c>
      <c r="C44" s="1565"/>
      <c r="D44" s="1565"/>
      <c r="E44" s="1565"/>
      <c r="F44" s="1565"/>
      <c r="G44" s="1281"/>
      <c r="H44" s="1281"/>
      <c r="I44" s="1281"/>
      <c r="J44" s="1281"/>
      <c r="K44" s="1281"/>
      <c r="L44" s="1566"/>
      <c r="M44" s="1567"/>
      <c r="N44" s="1560"/>
      <c r="O44" s="1560"/>
      <c r="P44" s="1560"/>
    </row>
    <row r="45" customFormat="false" ht="12.75" hidden="true" customHeight="true" outlineLevel="0" collapsed="false">
      <c r="B45" s="1530" t="s">
        <v>686</v>
      </c>
      <c r="C45" s="1273"/>
      <c r="D45" s="1273"/>
      <c r="E45" s="1273"/>
      <c r="F45" s="1273"/>
    </row>
    <row r="46" customFormat="false" ht="12.75" hidden="true" customHeight="true" outlineLevel="0" collapsed="false">
      <c r="B46" s="1273" t="s">
        <v>687</v>
      </c>
      <c r="C46" s="1273"/>
      <c r="D46" s="1273"/>
      <c r="E46" s="1273"/>
      <c r="F46" s="1273"/>
    </row>
    <row r="47" s="1274" customFormat="true" ht="15.75" hidden="false" customHeight="false" outlineLevel="0" collapsed="false">
      <c r="B47" s="1275" t="str">
        <f aca="false">TT!C9</f>
        <v>Nguyễn Thị Cẩm Nhung</v>
      </c>
      <c r="C47" s="1275"/>
      <c r="D47" s="1275"/>
      <c r="E47" s="1275"/>
      <c r="I47" s="1275" t="str">
        <f aca="false">TT!C10</f>
        <v>Hoàng Thị Thu Trang</v>
      </c>
      <c r="J47" s="1275"/>
      <c r="K47" s="1275"/>
      <c r="L47" s="1275"/>
      <c r="M47" s="1300"/>
    </row>
  </sheetData>
  <mergeCells count="34">
    <mergeCell ref="A1:C1"/>
    <mergeCell ref="D1:I2"/>
    <mergeCell ref="J1:L2"/>
    <mergeCell ref="A2:C2"/>
    <mergeCell ref="A3:C3"/>
    <mergeCell ref="D3:I3"/>
    <mergeCell ref="A4:C4"/>
    <mergeCell ref="J4:L4"/>
    <mergeCell ref="A5:B8"/>
    <mergeCell ref="C5:C8"/>
    <mergeCell ref="D5:F5"/>
    <mergeCell ref="G5:L5"/>
    <mergeCell ref="D6:F6"/>
    <mergeCell ref="G6:G8"/>
    <mergeCell ref="H6:L6"/>
    <mergeCell ref="D7:D8"/>
    <mergeCell ref="E7:E8"/>
    <mergeCell ref="F7:F8"/>
    <mergeCell ref="H7:H8"/>
    <mergeCell ref="I7:I8"/>
    <mergeCell ref="J7:J8"/>
    <mergeCell ref="K7:K8"/>
    <mergeCell ref="L7:L8"/>
    <mergeCell ref="A9:B9"/>
    <mergeCell ref="A10:B10"/>
    <mergeCell ref="B34:E34"/>
    <mergeCell ref="B35:E35"/>
    <mergeCell ref="I35:L35"/>
    <mergeCell ref="B36:E36"/>
    <mergeCell ref="I36:L36"/>
    <mergeCell ref="I37:L37"/>
    <mergeCell ref="B44:F44"/>
    <mergeCell ref="B47:E47"/>
    <mergeCell ref="I47:L47"/>
  </mergeCells>
  <printOptions headings="false" gridLines="false" gridLinesSet="true" horizontalCentered="false" verticalCentered="false"/>
  <pageMargins left="0.2" right="0"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4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1" topLeftCell="BM27" activePane="bottomLeft" state="frozen"/>
      <selection pane="topLeft" activeCell="A1" activeCellId="0" sqref="A1"/>
      <selection pane="bottomLeft" activeCell="L35" activeCellId="0" sqref="L35"/>
    </sheetView>
  </sheetViews>
  <sheetFormatPr defaultColWidth="7.9921875" defaultRowHeight="12.75" zeroHeight="false" outlineLevelRow="0" outlineLevelCol="0"/>
  <cols>
    <col collapsed="false" customWidth="true" hidden="false" outlineLevel="0" max="1" min="1" style="1568" width="2.49"/>
    <col collapsed="false" customWidth="true" hidden="false" outlineLevel="0" max="2" min="2" style="1568" width="15.62"/>
    <col collapsed="false" customWidth="true" hidden="false" outlineLevel="0" max="3" min="3" style="1568" width="6.12"/>
    <col collapsed="false" customWidth="true" hidden="false" outlineLevel="0" max="4" min="4" style="1568" width="8.12"/>
    <col collapsed="false" customWidth="true" hidden="false" outlineLevel="0" max="5" min="5" style="1568" width="4.74"/>
    <col collapsed="false" customWidth="true" hidden="false" outlineLevel="0" max="6" min="6" style="1568" width="7.24"/>
    <col collapsed="false" customWidth="true" hidden="false" outlineLevel="0" max="7" min="7" style="1568" width="4.49"/>
    <col collapsed="false" customWidth="true" hidden="false" outlineLevel="0" max="8" min="8" style="1568" width="8.74"/>
    <col collapsed="false" customWidth="true" hidden="false" outlineLevel="0" max="9" min="9" style="1568" width="4.37"/>
    <col collapsed="false" customWidth="true" hidden="false" outlineLevel="0" max="10" min="10" style="1568" width="9.62"/>
    <col collapsed="false" customWidth="true" hidden="false" outlineLevel="0" max="11" min="11" style="1568" width="4.24"/>
    <col collapsed="false" customWidth="true" hidden="false" outlineLevel="0" max="12" min="12" style="1568" width="7.62"/>
    <col collapsed="false" customWidth="true" hidden="false" outlineLevel="0" max="13" min="13" style="1568" width="5.37"/>
    <col collapsed="false" customWidth="true" hidden="false" outlineLevel="0" max="14" min="14" style="1568" width="7.49"/>
    <col collapsed="false" customWidth="true" hidden="false" outlineLevel="0" max="15" min="15" style="1568" width="4.37"/>
    <col collapsed="false" customWidth="true" hidden="false" outlineLevel="0" max="16" min="16" style="1568" width="8.49"/>
    <col collapsed="false" customWidth="true" hidden="false" outlineLevel="0" max="17" min="17" style="1568" width="5.74"/>
    <col collapsed="false" customWidth="true" hidden="false" outlineLevel="0" max="18" min="18" style="1568" width="8.12"/>
    <col collapsed="false" customWidth="true" hidden="false" outlineLevel="0" max="19" min="19" style="1568" width="3.99"/>
    <col collapsed="false" customWidth="true" hidden="false" outlineLevel="0" max="20" min="20" style="1568" width="7.74"/>
    <col collapsed="false" customWidth="false" hidden="false" outlineLevel="0" max="257" min="21" style="1568" width="7.99"/>
  </cols>
  <sheetData>
    <row r="1" s="1572" customFormat="true" ht="15" hidden="false" customHeight="true" outlineLevel="0" collapsed="false">
      <c r="A1" s="1569" t="s">
        <v>688</v>
      </c>
      <c r="B1" s="1569"/>
      <c r="C1" s="1569"/>
      <c r="D1" s="1569"/>
      <c r="E1" s="1570" t="s">
        <v>689</v>
      </c>
      <c r="F1" s="1570"/>
      <c r="G1" s="1570"/>
      <c r="H1" s="1570"/>
      <c r="I1" s="1570"/>
      <c r="J1" s="1570"/>
      <c r="K1" s="1570"/>
      <c r="L1" s="1570"/>
      <c r="M1" s="1570"/>
      <c r="N1" s="1570"/>
      <c r="O1" s="1570"/>
      <c r="P1" s="1570"/>
      <c r="Q1" s="1571" t="str">
        <f aca="false">TT!B6</f>
        <v>Đơn vị báo cáo</v>
      </c>
      <c r="R1" s="1571"/>
    </row>
    <row r="2" s="1572" customFormat="true" ht="15" hidden="false" customHeight="true" outlineLevel="0" collapsed="false">
      <c r="A2" s="1569" t="s">
        <v>511</v>
      </c>
      <c r="B2" s="1569"/>
      <c r="C2" s="1569"/>
      <c r="D2" s="1569"/>
      <c r="E2" s="1570"/>
      <c r="F2" s="1570"/>
      <c r="G2" s="1570"/>
      <c r="H2" s="1570"/>
      <c r="I2" s="1570"/>
      <c r="J2" s="1570"/>
      <c r="K2" s="1570"/>
      <c r="L2" s="1570"/>
      <c r="M2" s="1570"/>
      <c r="N2" s="1570"/>
      <c r="O2" s="1570"/>
      <c r="P2" s="1570"/>
      <c r="Q2" s="1573" t="str">
        <f aca="false">TT!C6</f>
        <v>Cục THADS tỉnh Nghệ An</v>
      </c>
      <c r="R2" s="1574"/>
    </row>
    <row r="3" s="1572" customFormat="true" ht="15" hidden="false" customHeight="true" outlineLevel="0" collapsed="false">
      <c r="A3" s="1569" t="s">
        <v>21</v>
      </c>
      <c r="B3" s="1569"/>
      <c r="C3" s="1569"/>
      <c r="D3" s="1569"/>
      <c r="E3" s="1570"/>
      <c r="F3" s="1570"/>
      <c r="G3" s="1570"/>
      <c r="H3" s="1570"/>
      <c r="I3" s="1570"/>
      <c r="J3" s="1570"/>
      <c r="K3" s="1570"/>
      <c r="L3" s="1570"/>
      <c r="M3" s="1570"/>
      <c r="N3" s="1570"/>
      <c r="O3" s="1570"/>
      <c r="P3" s="1570"/>
      <c r="Q3" s="1575" t="str">
        <f aca="false">TT!B7</f>
        <v>Đơn vị nhận báo cáo</v>
      </c>
      <c r="R3" s="1575"/>
    </row>
    <row r="4" s="1572" customFormat="true" ht="15" hidden="false" customHeight="true" outlineLevel="0" collapsed="false">
      <c r="A4" s="1569" t="s">
        <v>651</v>
      </c>
      <c r="B4" s="1569"/>
      <c r="C4" s="1569"/>
      <c r="D4" s="1576"/>
      <c r="E4" s="1577" t="str">
        <f aca="false">TT!C5</f>
        <v>Quý IV năm 2014</v>
      </c>
      <c r="F4" s="1577"/>
      <c r="G4" s="1577"/>
      <c r="H4" s="1577"/>
      <c r="I4" s="1577"/>
      <c r="J4" s="1577"/>
      <c r="K4" s="1577"/>
      <c r="L4" s="1577"/>
      <c r="M4" s="1577"/>
      <c r="N4" s="1577"/>
      <c r="O4" s="1577"/>
      <c r="P4" s="1577"/>
      <c r="Q4" s="1578" t="str">
        <f aca="false">TT!C7</f>
        <v>Tổng cục THADS</v>
      </c>
      <c r="R4" s="1575"/>
    </row>
    <row r="5" s="1572" customFormat="true" ht="12" hidden="false" customHeight="true" outlineLevel="0" collapsed="false">
      <c r="A5" s="1579"/>
      <c r="B5" s="1579"/>
      <c r="C5" s="1579"/>
      <c r="K5" s="1580"/>
      <c r="L5" s="1580"/>
      <c r="M5" s="1580"/>
      <c r="N5" s="1580"/>
      <c r="O5" s="1580"/>
      <c r="P5" s="1575"/>
      <c r="Q5" s="1581" t="s">
        <v>690</v>
      </c>
      <c r="R5" s="1581"/>
      <c r="S5" s="1581"/>
      <c r="T5" s="1581"/>
    </row>
    <row r="6" s="1583" customFormat="true" ht="13.5" hidden="false" customHeight="true" outlineLevel="0" collapsed="false">
      <c r="A6" s="1582" t="s">
        <v>211</v>
      </c>
      <c r="B6" s="1582"/>
      <c r="C6" s="1582" t="s">
        <v>26</v>
      </c>
      <c r="D6" s="1582"/>
      <c r="E6" s="1582" t="s">
        <v>27</v>
      </c>
      <c r="F6" s="1582"/>
      <c r="G6" s="1582"/>
      <c r="H6" s="1582"/>
      <c r="I6" s="1582"/>
      <c r="J6" s="1582"/>
      <c r="K6" s="1582"/>
      <c r="L6" s="1582"/>
      <c r="M6" s="1582"/>
      <c r="N6" s="1582"/>
      <c r="O6" s="1582"/>
      <c r="P6" s="1582"/>
      <c r="Q6" s="1582"/>
      <c r="R6" s="1582"/>
      <c r="S6" s="1582"/>
      <c r="T6" s="1582"/>
    </row>
    <row r="7" s="1587" customFormat="true" ht="15.75" hidden="false" customHeight="true" outlineLevel="0" collapsed="false">
      <c r="A7" s="1582"/>
      <c r="B7" s="1582"/>
      <c r="C7" s="1584" t="s">
        <v>691</v>
      </c>
      <c r="D7" s="1584" t="s">
        <v>692</v>
      </c>
      <c r="E7" s="1584" t="s">
        <v>693</v>
      </c>
      <c r="F7" s="1584"/>
      <c r="G7" s="1584"/>
      <c r="H7" s="1584"/>
      <c r="I7" s="1584"/>
      <c r="J7" s="1584"/>
      <c r="K7" s="1584"/>
      <c r="L7" s="1584"/>
      <c r="M7" s="1585" t="s">
        <v>694</v>
      </c>
      <c r="N7" s="1585"/>
      <c r="O7" s="1585"/>
      <c r="P7" s="1585"/>
      <c r="Q7" s="1585"/>
      <c r="R7" s="1585"/>
      <c r="S7" s="1585"/>
      <c r="T7" s="1585"/>
      <c r="U7" s="1586"/>
    </row>
    <row r="8" s="1589" customFormat="true" ht="13.5" hidden="false" customHeight="true" outlineLevel="0" collapsed="false">
      <c r="A8" s="1582"/>
      <c r="B8" s="1582"/>
      <c r="C8" s="1584"/>
      <c r="D8" s="1584"/>
      <c r="E8" s="1588" t="s">
        <v>695</v>
      </c>
      <c r="F8" s="1588"/>
      <c r="G8" s="1588" t="s">
        <v>696</v>
      </c>
      <c r="H8" s="1588"/>
      <c r="I8" s="1588"/>
      <c r="J8" s="1588"/>
      <c r="K8" s="1588"/>
      <c r="L8" s="1588"/>
      <c r="M8" s="1588" t="s">
        <v>695</v>
      </c>
      <c r="N8" s="1588"/>
      <c r="O8" s="1588" t="s">
        <v>696</v>
      </c>
      <c r="P8" s="1588"/>
      <c r="Q8" s="1588"/>
      <c r="R8" s="1588"/>
      <c r="S8" s="1588"/>
      <c r="T8" s="1588"/>
    </row>
    <row r="9" s="1591" customFormat="true" ht="15" hidden="false" customHeight="true" outlineLevel="0" collapsed="false">
      <c r="A9" s="1582"/>
      <c r="B9" s="1582"/>
      <c r="C9" s="1584"/>
      <c r="D9" s="1584"/>
      <c r="E9" s="1588" t="s">
        <v>697</v>
      </c>
      <c r="F9" s="1588" t="s">
        <v>698</v>
      </c>
      <c r="G9" s="1590" t="s">
        <v>699</v>
      </c>
      <c r="H9" s="1590"/>
      <c r="I9" s="1590" t="s">
        <v>700</v>
      </c>
      <c r="J9" s="1590"/>
      <c r="K9" s="1590" t="s">
        <v>701</v>
      </c>
      <c r="L9" s="1590"/>
      <c r="M9" s="1588" t="s">
        <v>702</v>
      </c>
      <c r="N9" s="1588" t="s">
        <v>698</v>
      </c>
      <c r="O9" s="1590" t="s">
        <v>699</v>
      </c>
      <c r="P9" s="1590"/>
      <c r="Q9" s="1590" t="s">
        <v>703</v>
      </c>
      <c r="R9" s="1590"/>
      <c r="S9" s="1590" t="s">
        <v>704</v>
      </c>
      <c r="T9" s="1590"/>
    </row>
    <row r="10" s="1593" customFormat="true" ht="9.75" hidden="false" customHeight="true" outlineLevel="0" collapsed="false">
      <c r="A10" s="1582"/>
      <c r="B10" s="1582"/>
      <c r="C10" s="1584"/>
      <c r="D10" s="1584"/>
      <c r="E10" s="1588"/>
      <c r="F10" s="1588"/>
      <c r="G10" s="1592" t="s">
        <v>470</v>
      </c>
      <c r="H10" s="1592" t="s">
        <v>471</v>
      </c>
      <c r="I10" s="1592" t="s">
        <v>470</v>
      </c>
      <c r="J10" s="1592" t="s">
        <v>471</v>
      </c>
      <c r="K10" s="1592" t="s">
        <v>470</v>
      </c>
      <c r="L10" s="1592" t="s">
        <v>471</v>
      </c>
      <c r="M10" s="1588"/>
      <c r="N10" s="1588"/>
      <c r="O10" s="1592" t="s">
        <v>470</v>
      </c>
      <c r="P10" s="1592" t="s">
        <v>471</v>
      </c>
      <c r="Q10" s="1592" t="s">
        <v>470</v>
      </c>
      <c r="R10" s="1592" t="s">
        <v>471</v>
      </c>
      <c r="S10" s="1592" t="s">
        <v>470</v>
      </c>
      <c r="T10" s="1592" t="s">
        <v>471</v>
      </c>
    </row>
    <row r="11" s="1596" customFormat="true" ht="9" hidden="false" customHeight="false" outlineLevel="0" collapsed="false">
      <c r="A11" s="1594" t="s">
        <v>69</v>
      </c>
      <c r="B11" s="1594"/>
      <c r="C11" s="1595" t="n">
        <v>1</v>
      </c>
      <c r="D11" s="1594" t="n">
        <v>2</v>
      </c>
      <c r="E11" s="1595" t="n">
        <v>3</v>
      </c>
      <c r="F11" s="1594" t="n">
        <v>4</v>
      </c>
      <c r="G11" s="1595" t="n">
        <v>5</v>
      </c>
      <c r="H11" s="1594" t="n">
        <v>6</v>
      </c>
      <c r="I11" s="1595" t="n">
        <v>7</v>
      </c>
      <c r="J11" s="1594" t="n">
        <v>8</v>
      </c>
      <c r="K11" s="1595" t="n">
        <v>9</v>
      </c>
      <c r="L11" s="1594" t="n">
        <v>10</v>
      </c>
      <c r="M11" s="1595" t="n">
        <v>11</v>
      </c>
      <c r="N11" s="1594" t="n">
        <v>12</v>
      </c>
      <c r="O11" s="1595" t="n">
        <v>13</v>
      </c>
      <c r="P11" s="1594" t="n">
        <v>14</v>
      </c>
      <c r="Q11" s="1595" t="n">
        <v>15</v>
      </c>
      <c r="R11" s="1594" t="n">
        <v>16</v>
      </c>
      <c r="S11" s="1595" t="n">
        <v>17</v>
      </c>
      <c r="T11" s="1594" t="n">
        <v>18</v>
      </c>
    </row>
    <row r="12" customFormat="false" ht="14.25" hidden="false" customHeight="true" outlineLevel="0" collapsed="false">
      <c r="A12" s="1597" t="s">
        <v>36</v>
      </c>
      <c r="B12" s="1597"/>
      <c r="C12" s="1598" t="n">
        <f aca="false">SUM(C13:C14)</f>
        <v>0</v>
      </c>
      <c r="D12" s="1598" t="n">
        <f aca="false">SUM(D13:D14)</f>
        <v>0</v>
      </c>
      <c r="E12" s="1598" t="n">
        <f aca="false">SUM(E13:E14)</f>
        <v>0</v>
      </c>
      <c r="F12" s="1598" t="n">
        <f aca="false">SUM(F13:F14)</f>
        <v>0</v>
      </c>
      <c r="G12" s="1598" t="n">
        <f aca="false">SUM(G13:G14)</f>
        <v>0</v>
      </c>
      <c r="H12" s="1598" t="n">
        <f aca="false">SUM(H13:H14)</f>
        <v>0</v>
      </c>
      <c r="I12" s="1598" t="n">
        <f aca="false">SUM(I13:I14)</f>
        <v>0</v>
      </c>
      <c r="J12" s="1598" t="n">
        <f aca="false">SUM(J13:J14)</f>
        <v>0</v>
      </c>
      <c r="K12" s="1598" t="n">
        <f aca="false">SUM(K13:K14)</f>
        <v>0</v>
      </c>
      <c r="L12" s="1598" t="n">
        <f aca="false">SUM(L13:L14)</f>
        <v>0</v>
      </c>
      <c r="M12" s="1598" t="n">
        <f aca="false">SUM(M13:M14)</f>
        <v>0</v>
      </c>
      <c r="N12" s="1598" t="n">
        <f aca="false">SUM(N13:N14)</f>
        <v>0</v>
      </c>
      <c r="O12" s="1598" t="n">
        <f aca="false">SUM(O13:O14)</f>
        <v>0</v>
      </c>
      <c r="P12" s="1598" t="n">
        <f aca="false">SUM(P13:P14)</f>
        <v>0</v>
      </c>
      <c r="Q12" s="1598" t="n">
        <f aca="false">SUM(Q13:Q14)</f>
        <v>0</v>
      </c>
      <c r="R12" s="1598" t="n">
        <f aca="false">SUM(R13:R14)</f>
        <v>0</v>
      </c>
      <c r="S12" s="1598" t="n">
        <f aca="false">SUM(S13:S14)</f>
        <v>0</v>
      </c>
      <c r="T12" s="1599" t="n">
        <f aca="false">SUM(T13:T14)</f>
        <v>0</v>
      </c>
    </row>
    <row r="13" s="1603" customFormat="true" ht="14.25" hidden="false" customHeight="true" outlineLevel="0" collapsed="false">
      <c r="A13" s="1600" t="s">
        <v>40</v>
      </c>
      <c r="B13" s="1601" t="s">
        <v>589</v>
      </c>
      <c r="C13" s="1598" t="n">
        <f aca="false">E13+M13</f>
        <v>0</v>
      </c>
      <c r="D13" s="1599" t="n">
        <f aca="false">F13+N13</f>
        <v>0</v>
      </c>
      <c r="E13" s="1598" t="n">
        <f aca="false">G13+I13+K13</f>
        <v>0</v>
      </c>
      <c r="F13" s="1599" t="n">
        <f aca="false">H13+J13+L13</f>
        <v>0</v>
      </c>
      <c r="G13" s="1602"/>
      <c r="H13" s="1602"/>
      <c r="I13" s="1602"/>
      <c r="J13" s="1602"/>
      <c r="K13" s="1602"/>
      <c r="L13" s="1602"/>
      <c r="M13" s="1598" t="n">
        <f aca="false">O13+Q13+S13</f>
        <v>0</v>
      </c>
      <c r="N13" s="1599" t="n">
        <f aca="false">P13+R13+T13</f>
        <v>0</v>
      </c>
      <c r="O13" s="1602"/>
      <c r="P13" s="1602"/>
      <c r="Q13" s="1602"/>
      <c r="R13" s="1602"/>
      <c r="S13" s="1602"/>
      <c r="T13" s="1602"/>
    </row>
    <row r="14" s="1603" customFormat="true" ht="14.25" hidden="false" customHeight="true" outlineLevel="0" collapsed="false">
      <c r="A14" s="1604" t="s">
        <v>46</v>
      </c>
      <c r="B14" s="1601" t="s">
        <v>473</v>
      </c>
      <c r="C14" s="1598" t="n">
        <f aca="false">SUM(C15:C35)</f>
        <v>0</v>
      </c>
      <c r="D14" s="1598" t="n">
        <f aca="false">SUM(D15:D35)</f>
        <v>0</v>
      </c>
      <c r="E14" s="1598" t="n">
        <f aca="false">SUM(E15:E35)</f>
        <v>0</v>
      </c>
      <c r="F14" s="1598" t="n">
        <f aca="false">SUM(F15:F35)</f>
        <v>0</v>
      </c>
      <c r="G14" s="1598" t="n">
        <f aca="false">SUM(G15:G35)</f>
        <v>0</v>
      </c>
      <c r="H14" s="1598" t="n">
        <f aca="false">SUM(H15:H35)</f>
        <v>0</v>
      </c>
      <c r="I14" s="1598" t="n">
        <f aca="false">SUM(I15:I35)</f>
        <v>0</v>
      </c>
      <c r="J14" s="1598" t="n">
        <f aca="false">SUM(J15:J35)</f>
        <v>0</v>
      </c>
      <c r="K14" s="1598" t="n">
        <f aca="false">SUM(K15:K35)</f>
        <v>0</v>
      </c>
      <c r="L14" s="1598" t="n">
        <f aca="false">SUM(L15:L35)</f>
        <v>0</v>
      </c>
      <c r="M14" s="1598" t="n">
        <f aca="false">SUM(M15:M35)</f>
        <v>0</v>
      </c>
      <c r="N14" s="1598" t="n">
        <f aca="false">SUM(N15:N35)</f>
        <v>0</v>
      </c>
      <c r="O14" s="1598" t="n">
        <f aca="false">SUM(O15:O35)</f>
        <v>0</v>
      </c>
      <c r="P14" s="1598" t="n">
        <f aca="false">SUM(P15:P35)</f>
        <v>0</v>
      </c>
      <c r="Q14" s="1598" t="n">
        <f aca="false">SUM(Q15:Q35)</f>
        <v>0</v>
      </c>
      <c r="R14" s="1598" t="n">
        <f aca="false">SUM(R15:R35)</f>
        <v>0</v>
      </c>
      <c r="S14" s="1598" t="n">
        <f aca="false">SUM(S15:S35)</f>
        <v>0</v>
      </c>
      <c r="T14" s="1605" t="n">
        <f aca="false">SUM(T15:T35)</f>
        <v>0</v>
      </c>
    </row>
    <row r="15" customFormat="false" ht="14.25" hidden="false" customHeight="true" outlineLevel="0" collapsed="false">
      <c r="A15" s="1606" t="n">
        <v>1</v>
      </c>
      <c r="B15" s="1607" t="s">
        <v>427</v>
      </c>
      <c r="C15" s="1608" t="n">
        <f aca="false">E15+M15</f>
        <v>0</v>
      </c>
      <c r="D15" s="1609" t="n">
        <f aca="false">F15+N15</f>
        <v>0</v>
      </c>
      <c r="E15" s="1608" t="n">
        <f aca="false">G15+I15+K15</f>
        <v>0</v>
      </c>
      <c r="F15" s="1609" t="n">
        <f aca="false">H15+J15+L15</f>
        <v>0</v>
      </c>
      <c r="G15" s="1610"/>
      <c r="H15" s="1610"/>
      <c r="I15" s="1610"/>
      <c r="J15" s="1610"/>
      <c r="K15" s="1610"/>
      <c r="L15" s="1610"/>
      <c r="M15" s="1608" t="n">
        <f aca="false">O15+Q15+S15</f>
        <v>0</v>
      </c>
      <c r="N15" s="1609" t="n">
        <f aca="false">P15+R15+T15</f>
        <v>0</v>
      </c>
      <c r="O15" s="1610"/>
      <c r="P15" s="1610"/>
      <c r="Q15" s="1610"/>
      <c r="R15" s="1610"/>
      <c r="S15" s="1610"/>
      <c r="T15" s="1610"/>
    </row>
    <row r="16" customFormat="false" ht="14.25" hidden="false" customHeight="true" outlineLevel="0" collapsed="false">
      <c r="A16" s="1611" t="n">
        <v>2</v>
      </c>
      <c r="B16" s="1612" t="s">
        <v>272</v>
      </c>
      <c r="C16" s="1613" t="n">
        <f aca="false">E16+M16</f>
        <v>0</v>
      </c>
      <c r="D16" s="1614" t="n">
        <f aca="false">F16+N16</f>
        <v>0</v>
      </c>
      <c r="E16" s="1613" t="n">
        <f aca="false">G16+I16+K16</f>
        <v>0</v>
      </c>
      <c r="F16" s="1614" t="n">
        <f aca="false">H16+J16+L16</f>
        <v>0</v>
      </c>
      <c r="G16" s="1615"/>
      <c r="H16" s="1615"/>
      <c r="I16" s="1615"/>
      <c r="J16" s="1615"/>
      <c r="K16" s="1615"/>
      <c r="L16" s="1615"/>
      <c r="M16" s="1613" t="n">
        <f aca="false">O16+Q16+S16</f>
        <v>0</v>
      </c>
      <c r="N16" s="1614" t="n">
        <f aca="false">P16+R16+T16</f>
        <v>0</v>
      </c>
      <c r="O16" s="1615"/>
      <c r="P16" s="1615"/>
      <c r="Q16" s="1615"/>
      <c r="R16" s="1615"/>
      <c r="S16" s="1615"/>
      <c r="T16" s="1615"/>
    </row>
    <row r="17" customFormat="false" ht="14.25" hidden="false" customHeight="true" outlineLevel="0" collapsed="false">
      <c r="A17" s="1611" t="n">
        <v>3</v>
      </c>
      <c r="B17" s="1612" t="s">
        <v>280</v>
      </c>
      <c r="C17" s="1613" t="n">
        <f aca="false">E17+M17</f>
        <v>0</v>
      </c>
      <c r="D17" s="1614" t="n">
        <f aca="false">F17+N17</f>
        <v>0</v>
      </c>
      <c r="E17" s="1613" t="n">
        <f aca="false">G17+I17+K17</f>
        <v>0</v>
      </c>
      <c r="F17" s="1614" t="n">
        <f aca="false">H17+J17+L17</f>
        <v>0</v>
      </c>
      <c r="G17" s="1616"/>
      <c r="H17" s="1616"/>
      <c r="I17" s="1616"/>
      <c r="J17" s="1616"/>
      <c r="K17" s="1616"/>
      <c r="L17" s="1616"/>
      <c r="M17" s="1613" t="n">
        <f aca="false">O17+Q17+S17</f>
        <v>0</v>
      </c>
      <c r="N17" s="1614" t="n">
        <f aca="false">P17+R17+T17</f>
        <v>0</v>
      </c>
      <c r="O17" s="1616"/>
      <c r="P17" s="1616"/>
      <c r="Q17" s="1616"/>
      <c r="R17" s="1616"/>
      <c r="S17" s="1616"/>
      <c r="T17" s="1616"/>
    </row>
    <row r="18" customFormat="false" ht="14.25" hidden="false" customHeight="true" outlineLevel="0" collapsed="false">
      <c r="A18" s="1611" t="n">
        <v>4</v>
      </c>
      <c r="B18" s="1612" t="s">
        <v>286</v>
      </c>
      <c r="C18" s="1613" t="n">
        <f aca="false">E18+M18</f>
        <v>0</v>
      </c>
      <c r="D18" s="1614" t="n">
        <f aca="false">F18+N18</f>
        <v>0</v>
      </c>
      <c r="E18" s="1613" t="n">
        <f aca="false">G18+I18+K18</f>
        <v>0</v>
      </c>
      <c r="F18" s="1614" t="n">
        <f aca="false">H18+J18+L18</f>
        <v>0</v>
      </c>
      <c r="G18" s="1615"/>
      <c r="H18" s="1615"/>
      <c r="I18" s="1615"/>
      <c r="J18" s="1615"/>
      <c r="K18" s="1615"/>
      <c r="L18" s="1615"/>
      <c r="M18" s="1613" t="n">
        <f aca="false">O18+Q18+S18</f>
        <v>0</v>
      </c>
      <c r="N18" s="1614" t="n">
        <f aca="false">P18+R18+T18</f>
        <v>0</v>
      </c>
      <c r="O18" s="1615"/>
      <c r="P18" s="1615"/>
      <c r="Q18" s="1615"/>
      <c r="R18" s="1615"/>
      <c r="S18" s="1615"/>
      <c r="T18" s="1615"/>
    </row>
    <row r="19" customFormat="false" ht="14.25" hidden="false" customHeight="true" outlineLevel="0" collapsed="false">
      <c r="A19" s="1611" t="n">
        <v>5</v>
      </c>
      <c r="B19" s="1612" t="s">
        <v>292</v>
      </c>
      <c r="C19" s="1613" t="n">
        <f aca="false">E19+M19</f>
        <v>0</v>
      </c>
      <c r="D19" s="1614" t="n">
        <f aca="false">F19+N19</f>
        <v>0</v>
      </c>
      <c r="E19" s="1613" t="n">
        <f aca="false">'[6]17'!E16</f>
        <v>0</v>
      </c>
      <c r="F19" s="1613" t="n">
        <f aca="false">'[6]17'!F16</f>
        <v>0</v>
      </c>
      <c r="G19" s="1613" t="n">
        <f aca="false">'[6]17'!G16</f>
        <v>0</v>
      </c>
      <c r="H19" s="1613" t="n">
        <f aca="false">'[6]17'!H16</f>
        <v>0</v>
      </c>
      <c r="I19" s="1613" t="n">
        <f aca="false">'[6]17'!I16</f>
        <v>0</v>
      </c>
      <c r="J19" s="1613" t="n">
        <f aca="false">'[6]17'!J16</f>
        <v>0</v>
      </c>
      <c r="K19" s="1613" t="n">
        <f aca="false">'[6]17'!K16</f>
        <v>0</v>
      </c>
      <c r="L19" s="1613" t="n">
        <f aca="false">'[6]17'!L16</f>
        <v>0</v>
      </c>
      <c r="M19" s="1613" t="n">
        <f aca="false">'[6]17'!M16</f>
        <v>0</v>
      </c>
      <c r="N19" s="1613" t="n">
        <f aca="false">'[6]17'!N16</f>
        <v>0</v>
      </c>
      <c r="O19" s="1613" t="n">
        <f aca="false">'[6]17'!O16</f>
        <v>0</v>
      </c>
      <c r="P19" s="1613" t="n">
        <f aca="false">'[6]17'!P16</f>
        <v>0</v>
      </c>
      <c r="Q19" s="1613" t="n">
        <f aca="false">'[6]17'!Q16</f>
        <v>0</v>
      </c>
      <c r="R19" s="1613" t="n">
        <f aca="false">'[6]17'!R16</f>
        <v>0</v>
      </c>
      <c r="S19" s="1613" t="n">
        <f aca="false">'[6]17'!S16</f>
        <v>0</v>
      </c>
      <c r="T19" s="1614" t="n">
        <f aca="false">'[6]17'!T16</f>
        <v>0</v>
      </c>
    </row>
    <row r="20" customFormat="false" ht="14.25" hidden="false" customHeight="true" outlineLevel="0" collapsed="false">
      <c r="A20" s="1611" t="n">
        <v>6</v>
      </c>
      <c r="B20" s="1612" t="s">
        <v>300</v>
      </c>
      <c r="C20" s="1613" t="n">
        <f aca="false">E20+M20</f>
        <v>0</v>
      </c>
      <c r="D20" s="1614" t="n">
        <f aca="false">F20+N20</f>
        <v>0</v>
      </c>
      <c r="E20" s="1613" t="n">
        <f aca="false">G20+I20+K20</f>
        <v>0</v>
      </c>
      <c r="F20" s="1614" t="n">
        <f aca="false">H20+J20+L20</f>
        <v>0</v>
      </c>
      <c r="G20" s="1615"/>
      <c r="H20" s="1615"/>
      <c r="I20" s="1615"/>
      <c r="J20" s="1615"/>
      <c r="K20" s="1615"/>
      <c r="L20" s="1615"/>
      <c r="M20" s="1613" t="n">
        <f aca="false">O20+Q20+S20</f>
        <v>0</v>
      </c>
      <c r="N20" s="1614" t="n">
        <f aca="false">P20+R20+T20</f>
        <v>0</v>
      </c>
      <c r="O20" s="1615"/>
      <c r="P20" s="1615"/>
      <c r="Q20" s="1615"/>
      <c r="R20" s="1615"/>
      <c r="S20" s="1615"/>
      <c r="T20" s="1615"/>
    </row>
    <row r="21" customFormat="false" ht="14.25" hidden="false" customHeight="true" outlineLevel="0" collapsed="false">
      <c r="A21" s="1611" t="n">
        <v>7</v>
      </c>
      <c r="B21" s="1612" t="s">
        <v>312</v>
      </c>
      <c r="C21" s="1613" t="n">
        <f aca="false">E21+M21</f>
        <v>0</v>
      </c>
      <c r="D21" s="1614" t="n">
        <f aca="false">F21+N21</f>
        <v>0</v>
      </c>
      <c r="E21" s="1613" t="n">
        <f aca="false">'[8]17'!E16</f>
        <v>0</v>
      </c>
      <c r="F21" s="1613" t="n">
        <f aca="false">'[8]17'!F16</f>
        <v>0</v>
      </c>
      <c r="G21" s="1613" t="n">
        <f aca="false">'[8]17'!G16</f>
        <v>0</v>
      </c>
      <c r="H21" s="1613" t="n">
        <f aca="false">'[8]17'!H16</f>
        <v>0</v>
      </c>
      <c r="I21" s="1613" t="n">
        <f aca="false">'[8]17'!I16</f>
        <v>0</v>
      </c>
      <c r="J21" s="1613" t="n">
        <f aca="false">'[8]17'!J16</f>
        <v>0</v>
      </c>
      <c r="K21" s="1613" t="n">
        <f aca="false">'[8]17'!K16</f>
        <v>0</v>
      </c>
      <c r="L21" s="1613" t="n">
        <f aca="false">'[8]17'!L16</f>
        <v>0</v>
      </c>
      <c r="M21" s="1613" t="n">
        <f aca="false">'[8]17'!M16</f>
        <v>0</v>
      </c>
      <c r="N21" s="1613" t="n">
        <f aca="false">'[8]17'!N16</f>
        <v>0</v>
      </c>
      <c r="O21" s="1613" t="n">
        <f aca="false">'[8]17'!O16</f>
        <v>0</v>
      </c>
      <c r="P21" s="1613" t="n">
        <f aca="false">'[8]17'!P16</f>
        <v>0</v>
      </c>
      <c r="Q21" s="1613" t="n">
        <f aca="false">'[8]17'!Q16</f>
        <v>0</v>
      </c>
      <c r="R21" s="1613" t="n">
        <f aca="false">'[8]17'!R16</f>
        <v>0</v>
      </c>
      <c r="S21" s="1613" t="n">
        <f aca="false">'[8]17'!S16</f>
        <v>0</v>
      </c>
      <c r="T21" s="1614" t="n">
        <f aca="false">'[8]17'!T16</f>
        <v>0</v>
      </c>
    </row>
    <row r="22" customFormat="false" ht="14.25" hidden="false" customHeight="true" outlineLevel="0" collapsed="false">
      <c r="A22" s="1611" t="n">
        <v>8</v>
      </c>
      <c r="B22" s="1612" t="s">
        <v>318</v>
      </c>
      <c r="C22" s="1613" t="n">
        <f aca="false">E22+M22</f>
        <v>0</v>
      </c>
      <c r="D22" s="1614" t="n">
        <f aca="false">F22+N22</f>
        <v>0</v>
      </c>
      <c r="E22" s="1613" t="n">
        <f aca="false">G22+I22+K22</f>
        <v>0</v>
      </c>
      <c r="F22" s="1614" t="n">
        <f aca="false">H22+J22+L22</f>
        <v>0</v>
      </c>
      <c r="G22" s="1615"/>
      <c r="H22" s="1615"/>
      <c r="I22" s="1615"/>
      <c r="J22" s="1615"/>
      <c r="K22" s="1615"/>
      <c r="L22" s="1615"/>
      <c r="M22" s="1613" t="n">
        <f aca="false">O22+Q22+S22</f>
        <v>0</v>
      </c>
      <c r="N22" s="1614" t="n">
        <f aca="false">P22+R22+T22</f>
        <v>0</v>
      </c>
      <c r="O22" s="1615"/>
      <c r="P22" s="1615"/>
      <c r="Q22" s="1615"/>
      <c r="R22" s="1615"/>
      <c r="S22" s="1615"/>
      <c r="T22" s="1615"/>
    </row>
    <row r="23" customFormat="false" ht="14.25" hidden="false" customHeight="true" outlineLevel="0" collapsed="false">
      <c r="A23" s="1611" t="n">
        <v>9</v>
      </c>
      <c r="B23" s="1612" t="s">
        <v>321</v>
      </c>
      <c r="C23" s="1613" t="n">
        <f aca="false">E23+M23</f>
        <v>0</v>
      </c>
      <c r="D23" s="1614" t="n">
        <f aca="false">F23+N23</f>
        <v>0</v>
      </c>
      <c r="E23" s="1613" t="n">
        <f aca="false">G23+I23+K23</f>
        <v>0</v>
      </c>
      <c r="F23" s="1614" t="n">
        <f aca="false">H23+J23+L23</f>
        <v>0</v>
      </c>
      <c r="G23" s="1615"/>
      <c r="H23" s="1615"/>
      <c r="I23" s="1615"/>
      <c r="J23" s="1615"/>
      <c r="K23" s="1615"/>
      <c r="L23" s="1615"/>
      <c r="M23" s="1613" t="n">
        <f aca="false">O23+Q23+S23</f>
        <v>0</v>
      </c>
      <c r="N23" s="1614" t="n">
        <f aca="false">P23+R23+T23</f>
        <v>0</v>
      </c>
      <c r="O23" s="1615"/>
      <c r="P23" s="1615"/>
      <c r="Q23" s="1615"/>
      <c r="R23" s="1615"/>
      <c r="S23" s="1615"/>
      <c r="T23" s="1615"/>
    </row>
    <row r="24" customFormat="false" ht="14.25" hidden="false" customHeight="true" outlineLevel="0" collapsed="false">
      <c r="A24" s="1611" t="n">
        <v>10</v>
      </c>
      <c r="B24" s="1612" t="s">
        <v>428</v>
      </c>
      <c r="C24" s="1613" t="n">
        <f aca="false">E24+M24</f>
        <v>0</v>
      </c>
      <c r="D24" s="1614" t="n">
        <f aca="false">F24+N24</f>
        <v>0</v>
      </c>
      <c r="E24" s="1613" t="n">
        <f aca="false">G24+I24+K24</f>
        <v>0</v>
      </c>
      <c r="F24" s="1614" t="n">
        <f aca="false">H24+J24+L24</f>
        <v>0</v>
      </c>
      <c r="G24" s="1615"/>
      <c r="H24" s="1615"/>
      <c r="I24" s="1615"/>
      <c r="J24" s="1615"/>
      <c r="K24" s="1615"/>
      <c r="L24" s="1615"/>
      <c r="M24" s="1613" t="n">
        <f aca="false">O24+Q24+S24</f>
        <v>0</v>
      </c>
      <c r="N24" s="1614" t="n">
        <f aca="false">P24+R24+T24</f>
        <v>0</v>
      </c>
      <c r="O24" s="1615"/>
      <c r="P24" s="1615"/>
      <c r="Q24" s="1615"/>
      <c r="R24" s="1615"/>
      <c r="S24" s="1615"/>
      <c r="T24" s="1615"/>
    </row>
    <row r="25" customFormat="false" ht="14.25" hidden="false" customHeight="true" outlineLevel="0" collapsed="false">
      <c r="A25" s="1611" t="n">
        <v>11</v>
      </c>
      <c r="B25" s="1612" t="s">
        <v>334</v>
      </c>
      <c r="C25" s="1613" t="n">
        <f aca="false">E25+M25</f>
        <v>0</v>
      </c>
      <c r="D25" s="1614" t="n">
        <f aca="false">F25+N25</f>
        <v>0</v>
      </c>
      <c r="E25" s="1613" t="n">
        <f aca="false">G25+I25+K25</f>
        <v>0</v>
      </c>
      <c r="F25" s="1614" t="n">
        <f aca="false">H25+J25+L25</f>
        <v>0</v>
      </c>
      <c r="G25" s="1615"/>
      <c r="H25" s="1615"/>
      <c r="I25" s="1615"/>
      <c r="J25" s="1615"/>
      <c r="K25" s="1615"/>
      <c r="L25" s="1615"/>
      <c r="M25" s="1613" t="n">
        <f aca="false">O25+Q25+S25</f>
        <v>0</v>
      </c>
      <c r="N25" s="1614" t="n">
        <f aca="false">P25+R25+T25</f>
        <v>0</v>
      </c>
      <c r="O25" s="1615"/>
      <c r="P25" s="1615"/>
      <c r="Q25" s="1615"/>
      <c r="R25" s="1615"/>
      <c r="S25" s="1615"/>
      <c r="T25" s="1615"/>
    </row>
    <row r="26" customFormat="false" ht="14.25" hidden="false" customHeight="true" outlineLevel="0" collapsed="false">
      <c r="A26" s="1611" t="n">
        <v>12</v>
      </c>
      <c r="B26" s="1617" t="s">
        <v>341</v>
      </c>
      <c r="C26" s="1613" t="n">
        <f aca="false">E26+M26</f>
        <v>0</v>
      </c>
      <c r="D26" s="1614" t="n">
        <f aca="false">F26+N26</f>
        <v>0</v>
      </c>
      <c r="E26" s="1613" t="n">
        <f aca="false">G26+I26+K26</f>
        <v>0</v>
      </c>
      <c r="F26" s="1614" t="n">
        <f aca="false">H26+J26+L26</f>
        <v>0</v>
      </c>
      <c r="G26" s="1615"/>
      <c r="H26" s="1615"/>
      <c r="I26" s="1615"/>
      <c r="J26" s="1615"/>
      <c r="K26" s="1615"/>
      <c r="L26" s="1615"/>
      <c r="M26" s="1613" t="n">
        <f aca="false">O26+Q26+S26</f>
        <v>0</v>
      </c>
      <c r="N26" s="1614" t="n">
        <f aca="false">P26+R26+T26</f>
        <v>0</v>
      </c>
      <c r="O26" s="1615"/>
      <c r="P26" s="1615"/>
      <c r="Q26" s="1615"/>
      <c r="R26" s="1615"/>
      <c r="S26" s="1615"/>
      <c r="T26" s="1615"/>
    </row>
    <row r="27" customFormat="false" ht="14.25" hidden="false" customHeight="true" outlineLevel="0" collapsed="false">
      <c r="A27" s="1611" t="n">
        <v>13</v>
      </c>
      <c r="B27" s="1618" t="s">
        <v>348</v>
      </c>
      <c r="C27" s="1613" t="n">
        <f aca="false">E27+M27</f>
        <v>0</v>
      </c>
      <c r="D27" s="1614" t="n">
        <f aca="false">F27+N27</f>
        <v>0</v>
      </c>
      <c r="E27" s="1613" t="n">
        <f aca="false">G27+I27+K27</f>
        <v>0</v>
      </c>
      <c r="F27" s="1614" t="n">
        <f aca="false">H27+J27+L27</f>
        <v>0</v>
      </c>
      <c r="G27" s="1615"/>
      <c r="H27" s="1615"/>
      <c r="I27" s="1615"/>
      <c r="J27" s="1615"/>
      <c r="K27" s="1615"/>
      <c r="L27" s="1615"/>
      <c r="M27" s="1613" t="n">
        <f aca="false">O27+Q27+S27</f>
        <v>0</v>
      </c>
      <c r="N27" s="1614" t="n">
        <f aca="false">P27+R27+T27</f>
        <v>0</v>
      </c>
      <c r="O27" s="1615"/>
      <c r="P27" s="1615"/>
      <c r="Q27" s="1615"/>
      <c r="R27" s="1615"/>
      <c r="S27" s="1615"/>
      <c r="T27" s="1615"/>
    </row>
    <row r="28" customFormat="false" ht="14.25" hidden="false" customHeight="true" outlineLevel="0" collapsed="false">
      <c r="A28" s="1611" t="n">
        <v>14</v>
      </c>
      <c r="B28" s="1617" t="s">
        <v>429</v>
      </c>
      <c r="C28" s="1613" t="n">
        <f aca="false">E28+M28</f>
        <v>0</v>
      </c>
      <c r="D28" s="1614" t="n">
        <f aca="false">F28+N28</f>
        <v>0</v>
      </c>
      <c r="E28" s="1613" t="n">
        <f aca="false">G28+I28+K28</f>
        <v>0</v>
      </c>
      <c r="F28" s="1614" t="n">
        <f aca="false">H28+J28+L28</f>
        <v>0</v>
      </c>
      <c r="G28" s="1615"/>
      <c r="H28" s="1615"/>
      <c r="I28" s="1615"/>
      <c r="J28" s="1615"/>
      <c r="K28" s="1615"/>
      <c r="L28" s="1615"/>
      <c r="M28" s="1613" t="n">
        <f aca="false">O28+Q28+S28</f>
        <v>0</v>
      </c>
      <c r="N28" s="1614" t="n">
        <f aca="false">P28+R28+T28</f>
        <v>0</v>
      </c>
      <c r="O28" s="1615"/>
      <c r="P28" s="1615"/>
      <c r="Q28" s="1615"/>
      <c r="R28" s="1615"/>
      <c r="S28" s="1615"/>
      <c r="T28" s="1615"/>
    </row>
    <row r="29" customFormat="false" ht="14.25" hidden="false" customHeight="true" outlineLevel="0" collapsed="false">
      <c r="A29" s="1611" t="n">
        <v>15</v>
      </c>
      <c r="B29" s="1617" t="s">
        <v>430</v>
      </c>
      <c r="C29" s="1613" t="n">
        <f aca="false">E29+M29</f>
        <v>0</v>
      </c>
      <c r="D29" s="1614" t="n">
        <f aca="false">F29+N29</f>
        <v>0</v>
      </c>
      <c r="E29" s="1613" t="n">
        <f aca="false">G29+I29+K29</f>
        <v>0</v>
      </c>
      <c r="F29" s="1614" t="n">
        <f aca="false">H29+J29+L29</f>
        <v>0</v>
      </c>
      <c r="G29" s="1615"/>
      <c r="H29" s="1615"/>
      <c r="I29" s="1615"/>
      <c r="J29" s="1615"/>
      <c r="K29" s="1615"/>
      <c r="L29" s="1615"/>
      <c r="M29" s="1613" t="n">
        <f aca="false">O29+Q29+S29</f>
        <v>0</v>
      </c>
      <c r="N29" s="1614" t="n">
        <f aca="false">P29+R29+T29</f>
        <v>0</v>
      </c>
      <c r="O29" s="1615"/>
      <c r="P29" s="1615"/>
      <c r="Q29" s="1615"/>
      <c r="R29" s="1615"/>
      <c r="S29" s="1615"/>
      <c r="T29" s="1615"/>
    </row>
    <row r="30" customFormat="false" ht="14.25" hidden="false" customHeight="true" outlineLevel="0" collapsed="false">
      <c r="A30" s="1611" t="n">
        <v>16</v>
      </c>
      <c r="B30" s="1618" t="s">
        <v>362</v>
      </c>
      <c r="C30" s="1613" t="n">
        <f aca="false">E30+M30</f>
        <v>0</v>
      </c>
      <c r="D30" s="1614" t="n">
        <f aca="false">F30+N30</f>
        <v>0</v>
      </c>
      <c r="E30" s="1613" t="n">
        <f aca="false">G30+I30+K30</f>
        <v>0</v>
      </c>
      <c r="F30" s="1614" t="n">
        <f aca="false">H30+J30+L30</f>
        <v>0</v>
      </c>
      <c r="G30" s="1615"/>
      <c r="H30" s="1615"/>
      <c r="I30" s="1615"/>
      <c r="J30" s="1615"/>
      <c r="K30" s="1615"/>
      <c r="L30" s="1615"/>
      <c r="M30" s="1613" t="n">
        <f aca="false">O30+Q30+S30</f>
        <v>0</v>
      </c>
      <c r="N30" s="1614" t="n">
        <f aca="false">P30+R30+T30</f>
        <v>0</v>
      </c>
      <c r="O30" s="1615"/>
      <c r="P30" s="1615"/>
      <c r="Q30" s="1615"/>
      <c r="R30" s="1615"/>
      <c r="S30" s="1615"/>
      <c r="T30" s="1615"/>
    </row>
    <row r="31" customFormat="false" ht="14.25" hidden="false" customHeight="true" outlineLevel="0" collapsed="false">
      <c r="A31" s="1611" t="n">
        <v>17</v>
      </c>
      <c r="B31" s="1618" t="s">
        <v>370</v>
      </c>
      <c r="C31" s="1613" t="n">
        <f aca="false">E31+M31</f>
        <v>0</v>
      </c>
      <c r="D31" s="1614" t="n">
        <f aca="false">F31+N31</f>
        <v>0</v>
      </c>
      <c r="E31" s="1613" t="n">
        <f aca="false">G31+I31+K31</f>
        <v>0</v>
      </c>
      <c r="F31" s="1614" t="n">
        <f aca="false">H31+J31+L31</f>
        <v>0</v>
      </c>
      <c r="G31" s="1615"/>
      <c r="H31" s="1615"/>
      <c r="I31" s="1615"/>
      <c r="J31" s="1615"/>
      <c r="K31" s="1615"/>
      <c r="L31" s="1615"/>
      <c r="M31" s="1613" t="n">
        <f aca="false">O31+Q31+S31</f>
        <v>0</v>
      </c>
      <c r="N31" s="1614" t="n">
        <f aca="false">P31+R31+T31</f>
        <v>0</v>
      </c>
      <c r="O31" s="1615"/>
      <c r="P31" s="1615"/>
      <c r="Q31" s="1615"/>
      <c r="R31" s="1615"/>
      <c r="S31" s="1615"/>
      <c r="T31" s="1615"/>
    </row>
    <row r="32" customFormat="false" ht="14.25" hidden="false" customHeight="true" outlineLevel="0" collapsed="false">
      <c r="A32" s="1611" t="n">
        <v>18</v>
      </c>
      <c r="B32" s="1617" t="s">
        <v>377</v>
      </c>
      <c r="C32" s="1613" t="n">
        <f aca="false">E32+M32</f>
        <v>0</v>
      </c>
      <c r="D32" s="1614" t="n">
        <f aca="false">F32+N32</f>
        <v>0</v>
      </c>
      <c r="E32" s="1613" t="n">
        <f aca="false">G32+I32+K32</f>
        <v>0</v>
      </c>
      <c r="F32" s="1614" t="n">
        <f aca="false">H32+J32+L32</f>
        <v>0</v>
      </c>
      <c r="G32" s="1615"/>
      <c r="H32" s="1615"/>
      <c r="I32" s="1615"/>
      <c r="J32" s="1615"/>
      <c r="K32" s="1615"/>
      <c r="L32" s="1615"/>
      <c r="M32" s="1613" t="n">
        <f aca="false">O32+Q32+S32</f>
        <v>0</v>
      </c>
      <c r="N32" s="1614" t="n">
        <f aca="false">P32+R32+T32</f>
        <v>0</v>
      </c>
      <c r="O32" s="1615"/>
      <c r="P32" s="1615"/>
      <c r="Q32" s="1615"/>
      <c r="R32" s="1615"/>
      <c r="S32" s="1615"/>
      <c r="T32" s="1615"/>
    </row>
    <row r="33" customFormat="false" ht="14.25" hidden="false" customHeight="true" outlineLevel="0" collapsed="false">
      <c r="A33" s="1611" t="n">
        <v>19</v>
      </c>
      <c r="B33" s="1617" t="s">
        <v>384</v>
      </c>
      <c r="C33" s="1613" t="n">
        <f aca="false">E33+M33</f>
        <v>0</v>
      </c>
      <c r="D33" s="1614" t="n">
        <f aca="false">F33+N33</f>
        <v>0</v>
      </c>
      <c r="E33" s="1613" t="n">
        <f aca="false">G33+I33+K33</f>
        <v>0</v>
      </c>
      <c r="F33" s="1614" t="n">
        <f aca="false">H33+J33+L33</f>
        <v>0</v>
      </c>
      <c r="G33" s="1615"/>
      <c r="H33" s="1615"/>
      <c r="I33" s="1615"/>
      <c r="J33" s="1615"/>
      <c r="K33" s="1615"/>
      <c r="L33" s="1615"/>
      <c r="M33" s="1613" t="n">
        <f aca="false">O33+Q33+S33</f>
        <v>0</v>
      </c>
      <c r="N33" s="1614" t="n">
        <f aca="false">P33+R33+T33</f>
        <v>0</v>
      </c>
      <c r="O33" s="1615"/>
      <c r="P33" s="1615"/>
      <c r="Q33" s="1615"/>
      <c r="R33" s="1615"/>
      <c r="S33" s="1615"/>
      <c r="T33" s="1615"/>
    </row>
    <row r="34" customFormat="false" ht="14.25" hidden="false" customHeight="true" outlineLevel="0" collapsed="false">
      <c r="A34" s="1611" t="n">
        <v>20</v>
      </c>
      <c r="B34" s="1619" t="s">
        <v>388</v>
      </c>
      <c r="C34" s="1613" t="n">
        <f aca="false">E34+M34</f>
        <v>0</v>
      </c>
      <c r="D34" s="1614" t="n">
        <f aca="false">F34+N34</f>
        <v>0</v>
      </c>
      <c r="E34" s="1613" t="n">
        <f aca="false">G34+I34+K34</f>
        <v>0</v>
      </c>
      <c r="F34" s="1614" t="n">
        <f aca="false">H34+J34+L34</f>
        <v>0</v>
      </c>
      <c r="G34" s="1615"/>
      <c r="H34" s="1615"/>
      <c r="I34" s="1615"/>
      <c r="J34" s="1615"/>
      <c r="K34" s="1615"/>
      <c r="L34" s="1615"/>
      <c r="M34" s="1613" t="n">
        <f aca="false">O34+Q34+S34</f>
        <v>0</v>
      </c>
      <c r="N34" s="1614" t="n">
        <f aca="false">P34+R34+T34</f>
        <v>0</v>
      </c>
      <c r="O34" s="1615"/>
      <c r="P34" s="1615"/>
      <c r="Q34" s="1615"/>
      <c r="R34" s="1615"/>
      <c r="S34" s="1615"/>
      <c r="T34" s="1615"/>
    </row>
    <row r="35" customFormat="false" ht="14.25" hidden="false" customHeight="true" outlineLevel="0" collapsed="false">
      <c r="A35" s="1620" t="n">
        <v>21</v>
      </c>
      <c r="B35" s="1621" t="s">
        <v>395</v>
      </c>
      <c r="C35" s="1613" t="n">
        <f aca="false">E35+M35</f>
        <v>0</v>
      </c>
      <c r="D35" s="1614" t="n">
        <f aca="false">F35+N35</f>
        <v>0</v>
      </c>
      <c r="E35" s="1613" t="n">
        <f aca="false">G35+I35+K35</f>
        <v>0</v>
      </c>
      <c r="F35" s="1614" t="n">
        <f aca="false">H35+J35+L35</f>
        <v>0</v>
      </c>
      <c r="G35" s="1622"/>
      <c r="H35" s="1622"/>
      <c r="I35" s="1622"/>
      <c r="J35" s="1622"/>
      <c r="K35" s="1622"/>
      <c r="L35" s="1622"/>
      <c r="M35" s="1613" t="n">
        <f aca="false">O35+Q35+S35</f>
        <v>0</v>
      </c>
      <c r="N35" s="1614" t="n">
        <f aca="false">P35+R35+T35</f>
        <v>0</v>
      </c>
      <c r="O35" s="1622"/>
      <c r="P35" s="1622"/>
      <c r="Q35" s="1622"/>
      <c r="R35" s="1622"/>
      <c r="S35" s="1622"/>
      <c r="T35" s="1623"/>
    </row>
    <row r="36" s="1625" customFormat="true" ht="12.75" hidden="false" customHeight="true" outlineLevel="0" collapsed="false">
      <c r="A36" s="1624" t="str">
        <f aca="false">TT!C8</f>
        <v>Nghệ An, ngày 07 tháng 10 năm 2014</v>
      </c>
      <c r="B36" s="1624"/>
      <c r="C36" s="1624"/>
      <c r="D36" s="1624"/>
      <c r="E36" s="1624"/>
      <c r="F36" s="1624"/>
      <c r="G36" s="1624"/>
      <c r="M36" s="1624" t="str">
        <f aca="false">A36</f>
        <v>Nghệ An, ngày 07 tháng 10 năm 2014</v>
      </c>
      <c r="N36" s="1624"/>
      <c r="O36" s="1624"/>
      <c r="P36" s="1624"/>
      <c r="Q36" s="1624"/>
      <c r="R36" s="1624"/>
      <c r="S36" s="1624"/>
      <c r="T36" s="1624"/>
    </row>
    <row r="37" s="1628" customFormat="true" ht="15.75" hidden="false" customHeight="true" outlineLevel="0" collapsed="false">
      <c r="A37" s="1626" t="str">
        <f aca="false">TT!C12</f>
        <v>NGƯỜI LẬP BIỂU</v>
      </c>
      <c r="B37" s="1626"/>
      <c r="C37" s="1626"/>
      <c r="D37" s="1626"/>
      <c r="E37" s="1626"/>
      <c r="F37" s="1626"/>
      <c r="G37" s="1626"/>
      <c r="H37" s="1627"/>
      <c r="I37" s="1627"/>
      <c r="K37" s="1627"/>
      <c r="L37" s="1627"/>
      <c r="M37" s="1626" t="str">
        <f aca="false">TT!C11</f>
        <v>KT/ CỤC TRƯỞNG</v>
      </c>
      <c r="N37" s="1626"/>
      <c r="O37" s="1626"/>
      <c r="P37" s="1626"/>
      <c r="Q37" s="1626"/>
      <c r="R37" s="1626"/>
      <c r="S37" s="1626"/>
      <c r="T37" s="1626"/>
    </row>
    <row r="38" s="1629" customFormat="true" ht="15" hidden="false" customHeight="true" outlineLevel="0" collapsed="false">
      <c r="B38" s="1630"/>
      <c r="C38" s="1630"/>
      <c r="D38" s="1630"/>
      <c r="E38" s="1630"/>
      <c r="F38" s="1630"/>
      <c r="G38" s="1631"/>
      <c r="H38" s="1632"/>
      <c r="I38" s="1632"/>
      <c r="J38" s="1632"/>
      <c r="K38" s="1632"/>
      <c r="M38" s="1633" t="str">
        <f aca="false">TT!C13</f>
        <v>PHÓ CỤC TRƯỞNG</v>
      </c>
      <c r="N38" s="1633"/>
      <c r="O38" s="1633"/>
      <c r="P38" s="1633"/>
      <c r="Q38" s="1633"/>
      <c r="R38" s="1633"/>
      <c r="S38" s="1633"/>
      <c r="T38" s="1633"/>
    </row>
    <row r="39" s="1638" customFormat="true" ht="10.5" hidden="false" customHeight="true" outlineLevel="0" collapsed="false">
      <c r="A39" s="1634"/>
      <c r="B39" s="1635"/>
      <c r="C39" s="1635"/>
      <c r="D39" s="1635"/>
      <c r="E39" s="1635"/>
      <c r="F39" s="1635"/>
      <c r="G39" s="1636"/>
      <c r="H39" s="1636"/>
      <c r="I39" s="1636"/>
      <c r="J39" s="1636"/>
      <c r="K39" s="1636"/>
      <c r="L39" s="1636"/>
      <c r="M39" s="1636"/>
      <c r="N39" s="1637"/>
      <c r="O39" s="1637"/>
      <c r="P39" s="1637"/>
      <c r="Q39" s="1637"/>
      <c r="R39" s="1637"/>
      <c r="S39" s="1637"/>
      <c r="T39" s="1637"/>
    </row>
    <row r="40" s="1638" customFormat="true" ht="15.75" hidden="false" customHeight="true" outlineLevel="0" collapsed="false">
      <c r="A40" s="1634"/>
      <c r="B40" s="1639"/>
      <c r="C40" s="1639"/>
      <c r="D40" s="1639"/>
      <c r="E40" s="1639"/>
      <c r="F40" s="1639"/>
      <c r="G40" s="1636"/>
      <c r="H40" s="1636"/>
      <c r="I40" s="1636"/>
      <c r="J40" s="1636"/>
      <c r="K40" s="1636"/>
      <c r="L40" s="1636"/>
      <c r="M40" s="1636"/>
      <c r="N40" s="1637"/>
      <c r="O40" s="1637"/>
      <c r="P40" s="1637"/>
      <c r="Q40" s="1637"/>
      <c r="R40" s="1637"/>
      <c r="S40" s="1637"/>
      <c r="T40" s="1637"/>
    </row>
    <row r="41" s="1638" customFormat="true" ht="15.75" hidden="false" customHeight="false" outlineLevel="0" collapsed="false">
      <c r="A41" s="1634"/>
    </row>
    <row r="42" s="1628" customFormat="true" ht="14.25" hidden="false" customHeight="false" outlineLevel="0" collapsed="false">
      <c r="A42" s="1626" t="str">
        <f aca="false">TT!C9</f>
        <v>Nguyễn Thị Cẩm Nhung</v>
      </c>
      <c r="B42" s="1626"/>
      <c r="C42" s="1626"/>
      <c r="D42" s="1626"/>
      <c r="E42" s="1626"/>
      <c r="F42" s="1626"/>
      <c r="G42" s="1626"/>
      <c r="M42" s="1626" t="str">
        <f aca="false">TT!C10</f>
        <v>Hoàng Thị Thu Trang</v>
      </c>
      <c r="N42" s="1626"/>
      <c r="O42" s="1626"/>
      <c r="P42" s="1626"/>
      <c r="Q42" s="1626"/>
      <c r="R42" s="1626"/>
      <c r="S42" s="1626"/>
      <c r="T42" s="1626"/>
    </row>
    <row r="43" s="1638" customFormat="true" ht="15.75" hidden="false" customHeight="false" outlineLevel="0" collapsed="false">
      <c r="A43" s="1634"/>
    </row>
    <row r="44" s="1638" customFormat="true" ht="15.75" hidden="false" customHeight="true" outlineLevel="0" collapsed="false">
      <c r="A44" s="1634"/>
    </row>
    <row r="45" customFormat="false" ht="15.75" hidden="false" customHeight="true" outlineLevel="0" collapsed="false">
      <c r="A45" s="1640" t="s">
        <v>527</v>
      </c>
      <c r="K45" s="1641"/>
    </row>
    <row r="46" customFormat="false" ht="15.75" hidden="false" customHeight="true" outlineLevel="0" collapsed="false">
      <c r="A46" s="1642"/>
      <c r="B46" s="1643" t="s">
        <v>685</v>
      </c>
      <c r="C46" s="1642"/>
      <c r="D46" s="1642"/>
      <c r="E46" s="1642"/>
      <c r="F46" s="1642"/>
      <c r="G46" s="1642"/>
      <c r="H46" s="1642"/>
      <c r="I46" s="1642"/>
      <c r="J46" s="1642"/>
      <c r="K46" s="1642"/>
      <c r="L46" s="1644"/>
      <c r="M46" s="1644"/>
      <c r="N46" s="1644"/>
      <c r="O46" s="1644"/>
    </row>
    <row r="47" customFormat="false" ht="15.75" hidden="false" customHeight="true" outlineLevel="0" collapsed="false">
      <c r="B47" s="1643" t="s">
        <v>686</v>
      </c>
      <c r="K47" s="1641"/>
    </row>
    <row r="48" customFormat="false" ht="15.75" hidden="false" customHeight="true" outlineLevel="0" collapsed="false">
      <c r="B48" s="1625" t="s">
        <v>705</v>
      </c>
    </row>
    <row r="49" customFormat="false" ht="15.75" hidden="false" customHeight="true" outlineLevel="0" collapsed="false"/>
  </sheetData>
  <mergeCells count="40">
    <mergeCell ref="A1:D1"/>
    <mergeCell ref="E1:P3"/>
    <mergeCell ref="A2:D2"/>
    <mergeCell ref="A3:D3"/>
    <mergeCell ref="E4:P4"/>
    <mergeCell ref="K5:O5"/>
    <mergeCell ref="Q5:T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36:G36"/>
    <mergeCell ref="M36:T36"/>
    <mergeCell ref="A37:G37"/>
    <mergeCell ref="M37:T37"/>
    <mergeCell ref="B38:F38"/>
    <mergeCell ref="M38:T38"/>
    <mergeCell ref="B39:F39"/>
    <mergeCell ref="N39:T39"/>
    <mergeCell ref="A42:G42"/>
    <mergeCell ref="M42:T42"/>
  </mergeCells>
  <printOptions headings="false" gridLines="false" gridLinesSet="true" horizontalCentered="false" verticalCentered="false"/>
  <pageMargins left="0.0701388888888889" right="0"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10" topLeftCell="BM21" activePane="bottomLeft" state="frozen"/>
      <selection pane="topLeft" activeCell="A1" activeCellId="0" sqref="A1"/>
      <selection pane="bottomLeft" activeCell="A14" activeCellId="0" sqref="A14:IV34"/>
    </sheetView>
  </sheetViews>
  <sheetFormatPr defaultColWidth="7.9921875" defaultRowHeight="15.75" zeroHeight="false" outlineLevelRow="0" outlineLevelCol="0"/>
  <cols>
    <col collapsed="false" customWidth="true" hidden="false" outlineLevel="0" max="1" min="1" style="1634" width="2.87"/>
    <col collapsed="false" customWidth="true" hidden="false" outlineLevel="0" max="2" min="2" style="1638" width="14.74"/>
    <col collapsed="false" customWidth="true" hidden="false" outlineLevel="0" max="3" min="3" style="1638" width="10.62"/>
    <col collapsed="false" customWidth="true" hidden="false" outlineLevel="0" max="4" min="4" style="1638" width="14.37"/>
    <col collapsed="false" customWidth="true" hidden="false" outlineLevel="0" max="5" min="5" style="1638" width="9.12"/>
    <col collapsed="false" customWidth="true" hidden="false" outlineLevel="0" max="6" min="6" style="1638" width="12.49"/>
    <col collapsed="false" customWidth="true" hidden="false" outlineLevel="0" max="7" min="7" style="1638" width="7.37"/>
    <col collapsed="false" customWidth="true" hidden="false" outlineLevel="0" max="8" min="8" style="1638" width="11.24"/>
    <col collapsed="false" customWidth="true" hidden="false" outlineLevel="0" max="9" min="9" style="1638" width="10.49"/>
    <col collapsed="false" customWidth="true" hidden="false" outlineLevel="0" max="10" min="10" style="1638" width="14.37"/>
    <col collapsed="false" customWidth="true" hidden="false" outlineLevel="0" max="11" min="11" style="1638" width="10.87"/>
    <col collapsed="false" customWidth="true" hidden="false" outlineLevel="0" max="12" min="12" style="1638" width="13.87"/>
    <col collapsed="false" customWidth="false" hidden="false" outlineLevel="0" max="257" min="13" style="1638" width="7.99"/>
  </cols>
  <sheetData>
    <row r="1" customFormat="false" ht="14.25" hidden="false" customHeight="true" outlineLevel="0" collapsed="false">
      <c r="A1" s="1645" t="s">
        <v>706</v>
      </c>
      <c r="B1" s="1645"/>
      <c r="C1" s="1645"/>
      <c r="D1" s="1646" t="s">
        <v>707</v>
      </c>
      <c r="E1" s="1646"/>
      <c r="F1" s="1646"/>
      <c r="G1" s="1646"/>
      <c r="H1" s="1646"/>
      <c r="I1" s="1646"/>
      <c r="J1" s="1646"/>
      <c r="K1" s="1647" t="str">
        <f aca="false">TT!B6</f>
        <v>Đơn vị báo cáo</v>
      </c>
      <c r="L1" s="1648"/>
    </row>
    <row r="2" customFormat="false" ht="14.25" hidden="false" customHeight="true" outlineLevel="0" collapsed="false">
      <c r="A2" s="1645" t="s">
        <v>649</v>
      </c>
      <c r="B2" s="1645"/>
      <c r="C2" s="1645"/>
      <c r="D2" s="1646"/>
      <c r="E2" s="1646"/>
      <c r="F2" s="1646"/>
      <c r="G2" s="1646"/>
      <c r="H2" s="1646"/>
      <c r="I2" s="1646"/>
      <c r="J2" s="1646"/>
      <c r="K2" s="1649" t="str">
        <f aca="false">TT!C6</f>
        <v>Cục THADS tỉnh Nghệ An</v>
      </c>
    </row>
    <row r="3" customFormat="false" ht="14.25" hidden="false" customHeight="true" outlineLevel="0" collapsed="false">
      <c r="A3" s="1645" t="s">
        <v>708</v>
      </c>
      <c r="B3" s="1645"/>
      <c r="C3" s="1645"/>
      <c r="D3" s="1646"/>
      <c r="E3" s="1646"/>
      <c r="F3" s="1646"/>
      <c r="G3" s="1646"/>
      <c r="H3" s="1646"/>
      <c r="I3" s="1646"/>
      <c r="J3" s="1646"/>
      <c r="K3" s="1650" t="str">
        <f aca="false">TT!B7</f>
        <v>Đơn vị nhận báo cáo</v>
      </c>
      <c r="L3" s="1651"/>
    </row>
    <row r="4" customFormat="false" ht="14.25" hidden="false" customHeight="true" outlineLevel="0" collapsed="false">
      <c r="A4" s="1645" t="s">
        <v>512</v>
      </c>
      <c r="B4" s="1645"/>
      <c r="C4" s="1645"/>
      <c r="D4" s="1384" t="str">
        <f aca="false">TT!C5</f>
        <v>Quý IV năm 2014</v>
      </c>
      <c r="E4" s="1384"/>
      <c r="F4" s="1384"/>
      <c r="G4" s="1384"/>
      <c r="H4" s="1384"/>
      <c r="I4" s="1384"/>
      <c r="J4" s="1384"/>
      <c r="K4" s="1652" t="str">
        <f aca="false">TT!C7</f>
        <v>Tổng cục THADS</v>
      </c>
      <c r="L4" s="1651"/>
    </row>
    <row r="5" customFormat="false" ht="14.25" hidden="false" customHeight="true" outlineLevel="0" collapsed="false">
      <c r="A5" s="1650"/>
      <c r="B5" s="1650"/>
      <c r="C5" s="1653"/>
      <c r="D5" s="1653"/>
      <c r="E5" s="1653"/>
      <c r="K5" s="1654" t="s">
        <v>709</v>
      </c>
      <c r="L5" s="1654"/>
      <c r="M5" s="1627"/>
    </row>
    <row r="6" s="1659" customFormat="true" ht="16.5" hidden="false" customHeight="true" outlineLevel="0" collapsed="false">
      <c r="A6" s="1655" t="s">
        <v>211</v>
      </c>
      <c r="B6" s="1655"/>
      <c r="C6" s="1656" t="s">
        <v>710</v>
      </c>
      <c r="D6" s="1656"/>
      <c r="E6" s="1656"/>
      <c r="F6" s="1656"/>
      <c r="G6" s="1656"/>
      <c r="H6" s="1656"/>
      <c r="I6" s="1657" t="s">
        <v>711</v>
      </c>
      <c r="J6" s="1657"/>
      <c r="K6" s="1657"/>
      <c r="L6" s="1657"/>
      <c r="M6" s="1658"/>
    </row>
    <row r="7" s="1664" customFormat="true" ht="13.5" hidden="false" customHeight="true" outlineLevel="0" collapsed="false">
      <c r="A7" s="1655"/>
      <c r="B7" s="1655"/>
      <c r="C7" s="1660" t="s">
        <v>26</v>
      </c>
      <c r="D7" s="1660"/>
      <c r="E7" s="1661" t="s">
        <v>27</v>
      </c>
      <c r="F7" s="1661"/>
      <c r="G7" s="1661"/>
      <c r="H7" s="1661"/>
      <c r="I7" s="1662" t="s">
        <v>712</v>
      </c>
      <c r="J7" s="1662"/>
      <c r="K7" s="1662" t="s">
        <v>713</v>
      </c>
      <c r="L7" s="1662"/>
      <c r="M7" s="1663"/>
    </row>
    <row r="8" s="1666" customFormat="true" ht="14.25" hidden="false" customHeight="true" outlineLevel="0" collapsed="false">
      <c r="A8" s="1655"/>
      <c r="B8" s="1655"/>
      <c r="C8" s="1660"/>
      <c r="D8" s="1660"/>
      <c r="E8" s="1665" t="s">
        <v>714</v>
      </c>
      <c r="F8" s="1665"/>
      <c r="G8" s="1665" t="s">
        <v>715</v>
      </c>
      <c r="H8" s="1665"/>
      <c r="I8" s="1662"/>
      <c r="J8" s="1662"/>
      <c r="K8" s="1662"/>
      <c r="L8" s="1662"/>
    </row>
    <row r="9" s="1669" customFormat="true" ht="11.25" hidden="false" customHeight="true" outlineLevel="0" collapsed="false">
      <c r="A9" s="1655"/>
      <c r="B9" s="1655"/>
      <c r="C9" s="1667" t="s">
        <v>716</v>
      </c>
      <c r="D9" s="1668" t="s">
        <v>469</v>
      </c>
      <c r="E9" s="1668" t="s">
        <v>468</v>
      </c>
      <c r="F9" s="1668" t="s">
        <v>717</v>
      </c>
      <c r="G9" s="1668" t="s">
        <v>468</v>
      </c>
      <c r="H9" s="1668" t="s">
        <v>717</v>
      </c>
      <c r="I9" s="1668" t="s">
        <v>468</v>
      </c>
      <c r="J9" s="1668" t="s">
        <v>717</v>
      </c>
      <c r="K9" s="1668" t="s">
        <v>468</v>
      </c>
      <c r="L9" s="1668" t="s">
        <v>717</v>
      </c>
    </row>
    <row r="10" s="1672" customFormat="true" ht="9" hidden="false" customHeight="true" outlineLevel="0" collapsed="false">
      <c r="A10" s="1670" t="s">
        <v>69</v>
      </c>
      <c r="B10" s="1670"/>
      <c r="C10" s="1671" t="n">
        <v>1</v>
      </c>
      <c r="D10" s="1671" t="n">
        <v>2</v>
      </c>
      <c r="E10" s="1671" t="n">
        <v>3</v>
      </c>
      <c r="F10" s="1671" t="n">
        <v>4</v>
      </c>
      <c r="G10" s="1671" t="n">
        <v>5</v>
      </c>
      <c r="H10" s="1671" t="n">
        <v>6</v>
      </c>
      <c r="I10" s="1671" t="n">
        <v>7</v>
      </c>
      <c r="J10" s="1671" t="n">
        <v>8</v>
      </c>
      <c r="K10" s="1671" t="n">
        <v>9</v>
      </c>
      <c r="L10" s="1671" t="n">
        <v>10</v>
      </c>
    </row>
    <row r="11" s="1675" customFormat="true" ht="15" hidden="false" customHeight="true" outlineLevel="0" collapsed="false">
      <c r="A11" s="1673" t="s">
        <v>36</v>
      </c>
      <c r="B11" s="1673"/>
      <c r="C11" s="1674" t="n">
        <f aca="false">SUM(C12:C13)</f>
        <v>1</v>
      </c>
      <c r="D11" s="1674" t="n">
        <f aca="false">SUM(D12:D13)</f>
        <v>371348</v>
      </c>
      <c r="E11" s="1674" t="n">
        <f aca="false">SUM(E12:E13)</f>
        <v>1</v>
      </c>
      <c r="F11" s="1674" t="n">
        <f aca="false">SUM(F12:F13)</f>
        <v>371348</v>
      </c>
      <c r="G11" s="1674" t="n">
        <f aca="false">SUM(G12:G13)</f>
        <v>0</v>
      </c>
      <c r="H11" s="1674" t="n">
        <f aca="false">SUM(H12:H13)</f>
        <v>0</v>
      </c>
      <c r="I11" s="1674" t="n">
        <f aca="false">SUM(I12:I13)</f>
        <v>0</v>
      </c>
      <c r="J11" s="1674" t="n">
        <f aca="false">SUM(J12:J13)</f>
        <v>0</v>
      </c>
      <c r="K11" s="1674" t="n">
        <f aca="false">SUM(K12:K13)</f>
        <v>1</v>
      </c>
      <c r="L11" s="1674" t="n">
        <f aca="false">SUM(L12:L13)</f>
        <v>371348</v>
      </c>
    </row>
    <row r="12" s="1679" customFormat="true" ht="15" hidden="false" customHeight="true" outlineLevel="0" collapsed="false">
      <c r="A12" s="1600" t="s">
        <v>40</v>
      </c>
      <c r="B12" s="1601" t="s">
        <v>499</v>
      </c>
      <c r="C12" s="1676" t="n">
        <f aca="false">E12+G12</f>
        <v>0</v>
      </c>
      <c r="D12" s="1676" t="n">
        <f aca="false">F12+H12</f>
        <v>0</v>
      </c>
      <c r="E12" s="1677"/>
      <c r="F12" s="1677"/>
      <c r="G12" s="1677"/>
      <c r="H12" s="1677"/>
      <c r="I12" s="1677"/>
      <c r="J12" s="1677"/>
      <c r="K12" s="1678" t="n">
        <f aca="false">C12-I12</f>
        <v>0</v>
      </c>
      <c r="L12" s="1678" t="n">
        <f aca="false">D12-J12</f>
        <v>0</v>
      </c>
    </row>
    <row r="13" s="1679" customFormat="true" ht="15" hidden="false" customHeight="true" outlineLevel="0" collapsed="false">
      <c r="A13" s="1604" t="s">
        <v>46</v>
      </c>
      <c r="B13" s="1601" t="s">
        <v>473</v>
      </c>
      <c r="C13" s="1676" t="n">
        <f aca="false">SUM(C14:C34)</f>
        <v>1</v>
      </c>
      <c r="D13" s="1676" t="n">
        <f aca="false">SUM(D14:D34)</f>
        <v>371348</v>
      </c>
      <c r="E13" s="1676" t="n">
        <f aca="false">SUM(E14:E34)</f>
        <v>1</v>
      </c>
      <c r="F13" s="1676" t="n">
        <f aca="false">SUM(F14:F34)</f>
        <v>371348</v>
      </c>
      <c r="G13" s="1676" t="n">
        <f aca="false">SUM(G14:G34)</f>
        <v>0</v>
      </c>
      <c r="H13" s="1676" t="n">
        <f aca="false">SUM(H14:H34)</f>
        <v>0</v>
      </c>
      <c r="I13" s="1676" t="n">
        <f aca="false">SUM(I14:I34)</f>
        <v>0</v>
      </c>
      <c r="J13" s="1676" t="n">
        <f aca="false">SUM(J14:J34)</f>
        <v>0</v>
      </c>
      <c r="K13" s="1676" t="n">
        <f aca="false">SUM(K14:K34)</f>
        <v>1</v>
      </c>
      <c r="L13" s="1676" t="n">
        <f aca="false">SUM(L14:L34)</f>
        <v>371348</v>
      </c>
    </row>
    <row r="14" customFormat="false" ht="14.25" hidden="false" customHeight="true" outlineLevel="0" collapsed="false">
      <c r="A14" s="1680" t="n">
        <v>1</v>
      </c>
      <c r="B14" s="1248" t="s">
        <v>427</v>
      </c>
      <c r="C14" s="1681" t="n">
        <f aca="false">E14+G14</f>
        <v>0</v>
      </c>
      <c r="D14" s="1681" t="n">
        <f aca="false">F14+H14</f>
        <v>0</v>
      </c>
      <c r="E14" s="1682"/>
      <c r="F14" s="1682"/>
      <c r="G14" s="1682"/>
      <c r="H14" s="1682"/>
      <c r="I14" s="1682"/>
      <c r="J14" s="1682"/>
      <c r="K14" s="1683"/>
      <c r="L14" s="1683"/>
    </row>
    <row r="15" customFormat="false" ht="14.25" hidden="false" customHeight="true" outlineLevel="0" collapsed="false">
      <c r="A15" s="1684" t="n">
        <v>2</v>
      </c>
      <c r="B15" s="1253" t="s">
        <v>272</v>
      </c>
      <c r="C15" s="1685" t="n">
        <f aca="false">E15+G15</f>
        <v>0</v>
      </c>
      <c r="D15" s="1685" t="n">
        <f aca="false">F15+H15</f>
        <v>0</v>
      </c>
      <c r="E15" s="1686"/>
      <c r="F15" s="1686"/>
      <c r="G15" s="1686"/>
      <c r="H15" s="1686"/>
      <c r="I15" s="1686"/>
      <c r="J15" s="1686"/>
      <c r="K15" s="1687"/>
      <c r="L15" s="1687"/>
    </row>
    <row r="16" customFormat="false" ht="14.25" hidden="false" customHeight="true" outlineLevel="0" collapsed="false">
      <c r="A16" s="1684" t="n">
        <v>3</v>
      </c>
      <c r="B16" s="1253" t="s">
        <v>280</v>
      </c>
      <c r="C16" s="1685" t="n">
        <f aca="false">E16+G16</f>
        <v>0</v>
      </c>
      <c r="D16" s="1685" t="n">
        <f aca="false">F16+H16</f>
        <v>0</v>
      </c>
      <c r="E16" s="1688"/>
      <c r="F16" s="1688"/>
      <c r="G16" s="1688"/>
      <c r="H16" s="1688"/>
      <c r="I16" s="1688"/>
      <c r="J16" s="1688"/>
      <c r="K16" s="1687"/>
      <c r="L16" s="1687"/>
    </row>
    <row r="17" customFormat="false" ht="14.25" hidden="false" customHeight="true" outlineLevel="0" collapsed="false">
      <c r="A17" s="1684" t="n">
        <v>4</v>
      </c>
      <c r="B17" s="1253" t="s">
        <v>286</v>
      </c>
      <c r="C17" s="1685" t="n">
        <f aca="false">E17+G17</f>
        <v>0</v>
      </c>
      <c r="D17" s="1685" t="n">
        <f aca="false">F17+H17</f>
        <v>0</v>
      </c>
      <c r="E17" s="1686"/>
      <c r="F17" s="1686"/>
      <c r="G17" s="1686"/>
      <c r="H17" s="1686"/>
      <c r="I17" s="1686"/>
      <c r="J17" s="1686"/>
      <c r="K17" s="1687"/>
      <c r="L17" s="1687"/>
    </row>
    <row r="18" customFormat="false" ht="14.25" hidden="false" customHeight="true" outlineLevel="0" collapsed="false">
      <c r="A18" s="1684" t="n">
        <v>5</v>
      </c>
      <c r="B18" s="1253" t="s">
        <v>292</v>
      </c>
      <c r="C18" s="1685" t="n">
        <f aca="false">E18+G18</f>
        <v>0</v>
      </c>
      <c r="D18" s="1685" t="n">
        <f aca="false">F18+H18</f>
        <v>0</v>
      </c>
      <c r="E18" s="1689"/>
      <c r="F18" s="1689"/>
      <c r="G18" s="1689"/>
      <c r="H18" s="1689"/>
      <c r="I18" s="1689"/>
      <c r="J18" s="1689"/>
      <c r="K18" s="1689"/>
      <c r="L18" s="1689"/>
    </row>
    <row r="19" customFormat="false" ht="14.25" hidden="false" customHeight="true" outlineLevel="0" collapsed="false">
      <c r="A19" s="1684" t="n">
        <v>6</v>
      </c>
      <c r="B19" s="1253" t="s">
        <v>300</v>
      </c>
      <c r="C19" s="1685" t="n">
        <f aca="false">E19+G19</f>
        <v>1</v>
      </c>
      <c r="D19" s="1685" t="n">
        <f aca="false">F19+H19</f>
        <v>371348</v>
      </c>
      <c r="E19" s="1686" t="n">
        <v>1</v>
      </c>
      <c r="F19" s="1686" t="n">
        <v>371348</v>
      </c>
      <c r="G19" s="1686"/>
      <c r="H19" s="1686"/>
      <c r="I19" s="1686"/>
      <c r="J19" s="1686"/>
      <c r="K19" s="1687" t="n">
        <f aca="false">C19-I19</f>
        <v>1</v>
      </c>
      <c r="L19" s="1687" t="n">
        <f aca="false">D19-J19</f>
        <v>371348</v>
      </c>
    </row>
    <row r="20" customFormat="false" ht="14.25" hidden="false" customHeight="true" outlineLevel="0" collapsed="false">
      <c r="A20" s="1684" t="n">
        <v>7</v>
      </c>
      <c r="B20" s="1253" t="s">
        <v>312</v>
      </c>
      <c r="C20" s="1685" t="n">
        <f aca="false">E20+G20</f>
        <v>0</v>
      </c>
      <c r="D20" s="1685" t="n">
        <f aca="false">F20+H20</f>
        <v>0</v>
      </c>
      <c r="E20" s="1689"/>
      <c r="F20" s="1689"/>
      <c r="G20" s="1689"/>
      <c r="H20" s="1689"/>
      <c r="I20" s="1689"/>
      <c r="J20" s="1689"/>
      <c r="K20" s="1689"/>
      <c r="L20" s="1689"/>
    </row>
    <row r="21" customFormat="false" ht="14.25" hidden="false" customHeight="true" outlineLevel="0" collapsed="false">
      <c r="A21" s="1684" t="n">
        <v>8</v>
      </c>
      <c r="B21" s="1253" t="s">
        <v>318</v>
      </c>
      <c r="C21" s="1685" t="n">
        <f aca="false">E21+G21</f>
        <v>0</v>
      </c>
      <c r="D21" s="1685" t="n">
        <f aca="false">F21+H21</f>
        <v>0</v>
      </c>
      <c r="E21" s="1686"/>
      <c r="F21" s="1686"/>
      <c r="G21" s="1686"/>
      <c r="H21" s="1686"/>
      <c r="I21" s="1686"/>
      <c r="J21" s="1686"/>
      <c r="K21" s="1687"/>
      <c r="L21" s="1687"/>
    </row>
    <row r="22" customFormat="false" ht="14.25" hidden="false" customHeight="true" outlineLevel="0" collapsed="false">
      <c r="A22" s="1684" t="n">
        <v>9</v>
      </c>
      <c r="B22" s="1253" t="s">
        <v>321</v>
      </c>
      <c r="C22" s="1685" t="n">
        <f aca="false">E22+G22</f>
        <v>0</v>
      </c>
      <c r="D22" s="1685" t="n">
        <f aca="false">F22+H22</f>
        <v>0</v>
      </c>
      <c r="E22" s="1686"/>
      <c r="F22" s="1686"/>
      <c r="G22" s="1686"/>
      <c r="H22" s="1686"/>
      <c r="I22" s="1686"/>
      <c r="J22" s="1686"/>
      <c r="K22" s="1687"/>
      <c r="L22" s="1687"/>
    </row>
    <row r="23" customFormat="false" ht="14.25" hidden="false" customHeight="true" outlineLevel="0" collapsed="false">
      <c r="A23" s="1684" t="n">
        <v>10</v>
      </c>
      <c r="B23" s="1253" t="s">
        <v>428</v>
      </c>
      <c r="C23" s="1685" t="n">
        <f aca="false">E23+G23</f>
        <v>0</v>
      </c>
      <c r="D23" s="1685" t="n">
        <f aca="false">F23+H23</f>
        <v>0</v>
      </c>
      <c r="E23" s="1686"/>
      <c r="F23" s="1686"/>
      <c r="G23" s="1686"/>
      <c r="H23" s="1686"/>
      <c r="I23" s="1686"/>
      <c r="J23" s="1686"/>
      <c r="K23" s="1687"/>
      <c r="L23" s="1687"/>
    </row>
    <row r="24" customFormat="false" ht="14.25" hidden="false" customHeight="true" outlineLevel="0" collapsed="false">
      <c r="A24" s="1684" t="n">
        <v>11</v>
      </c>
      <c r="B24" s="1253" t="s">
        <v>334</v>
      </c>
      <c r="C24" s="1685" t="n">
        <f aca="false">E24+G24</f>
        <v>0</v>
      </c>
      <c r="D24" s="1685" t="n">
        <f aca="false">F24+H24</f>
        <v>0</v>
      </c>
      <c r="E24" s="1686"/>
      <c r="F24" s="1686"/>
      <c r="G24" s="1686"/>
      <c r="H24" s="1686"/>
      <c r="I24" s="1686"/>
      <c r="J24" s="1686"/>
      <c r="K24" s="1687"/>
      <c r="L24" s="1687"/>
    </row>
    <row r="25" customFormat="false" ht="14.25" hidden="false" customHeight="true" outlineLevel="0" collapsed="false">
      <c r="A25" s="1684" t="n">
        <v>12</v>
      </c>
      <c r="B25" s="1258" t="s">
        <v>341</v>
      </c>
      <c r="C25" s="1685" t="n">
        <f aca="false">E25+G25</f>
        <v>0</v>
      </c>
      <c r="D25" s="1685" t="n">
        <f aca="false">F25+H25</f>
        <v>0</v>
      </c>
      <c r="E25" s="1686"/>
      <c r="F25" s="1686"/>
      <c r="G25" s="1686"/>
      <c r="H25" s="1686"/>
      <c r="I25" s="1686"/>
      <c r="J25" s="1686"/>
      <c r="K25" s="1687"/>
      <c r="L25" s="1687"/>
    </row>
    <row r="26" customFormat="false" ht="14.25" hidden="false" customHeight="true" outlineLevel="0" collapsed="false">
      <c r="A26" s="1684" t="n">
        <v>13</v>
      </c>
      <c r="B26" s="1259" t="s">
        <v>348</v>
      </c>
      <c r="C26" s="1685" t="n">
        <f aca="false">E26+G26</f>
        <v>0</v>
      </c>
      <c r="D26" s="1685" t="n">
        <f aca="false">F26+H26</f>
        <v>0</v>
      </c>
      <c r="E26" s="1686"/>
      <c r="F26" s="1686"/>
      <c r="G26" s="1686"/>
      <c r="H26" s="1686"/>
      <c r="I26" s="1686"/>
      <c r="J26" s="1686"/>
      <c r="K26" s="1687"/>
      <c r="L26" s="1687"/>
    </row>
    <row r="27" customFormat="false" ht="14.25" hidden="false" customHeight="true" outlineLevel="0" collapsed="false">
      <c r="A27" s="1684" t="n">
        <v>14</v>
      </c>
      <c r="B27" s="1258" t="s">
        <v>429</v>
      </c>
      <c r="C27" s="1685" t="n">
        <f aca="false">E27+G27</f>
        <v>0</v>
      </c>
      <c r="D27" s="1685" t="n">
        <f aca="false">F27+H27</f>
        <v>0</v>
      </c>
      <c r="E27" s="1690"/>
      <c r="F27" s="1690"/>
      <c r="G27" s="1690"/>
      <c r="H27" s="1690"/>
      <c r="I27" s="1690"/>
      <c r="J27" s="1690"/>
      <c r="K27" s="1687"/>
      <c r="L27" s="1687"/>
    </row>
    <row r="28" customFormat="false" ht="14.25" hidden="false" customHeight="true" outlineLevel="0" collapsed="false">
      <c r="A28" s="1684" t="n">
        <v>15</v>
      </c>
      <c r="B28" s="1258" t="s">
        <v>430</v>
      </c>
      <c r="C28" s="1685" t="n">
        <f aca="false">E28+G28</f>
        <v>0</v>
      </c>
      <c r="D28" s="1685" t="n">
        <f aca="false">F28+H28</f>
        <v>0</v>
      </c>
      <c r="E28" s="1691"/>
      <c r="F28" s="1691"/>
      <c r="G28" s="1686"/>
      <c r="H28" s="1686"/>
      <c r="I28" s="1686"/>
      <c r="J28" s="1686"/>
      <c r="K28" s="1687"/>
      <c r="L28" s="1687"/>
    </row>
    <row r="29" customFormat="false" ht="14.25" hidden="false" customHeight="true" outlineLevel="0" collapsed="false">
      <c r="A29" s="1684" t="n">
        <v>16</v>
      </c>
      <c r="B29" s="1259" t="s">
        <v>362</v>
      </c>
      <c r="C29" s="1685" t="n">
        <f aca="false">E29+G29</f>
        <v>0</v>
      </c>
      <c r="D29" s="1685" t="n">
        <f aca="false">F29+H29</f>
        <v>0</v>
      </c>
      <c r="E29" s="1691"/>
      <c r="F29" s="1691"/>
      <c r="G29" s="1686"/>
      <c r="H29" s="1686"/>
      <c r="I29" s="1686"/>
      <c r="J29" s="1686"/>
      <c r="K29" s="1687"/>
      <c r="L29" s="1687"/>
    </row>
    <row r="30" customFormat="false" ht="14.25" hidden="false" customHeight="true" outlineLevel="0" collapsed="false">
      <c r="A30" s="1684" t="n">
        <v>17</v>
      </c>
      <c r="B30" s="1259" t="s">
        <v>370</v>
      </c>
      <c r="C30" s="1685" t="n">
        <f aca="false">E30+G30</f>
        <v>0</v>
      </c>
      <c r="D30" s="1685" t="n">
        <f aca="false">F30+H30</f>
        <v>0</v>
      </c>
      <c r="E30" s="1691"/>
      <c r="F30" s="1691"/>
      <c r="G30" s="1686"/>
      <c r="H30" s="1686"/>
      <c r="I30" s="1686"/>
      <c r="J30" s="1686"/>
      <c r="K30" s="1687"/>
      <c r="L30" s="1687"/>
    </row>
    <row r="31" customFormat="false" ht="14.25" hidden="false" customHeight="true" outlineLevel="0" collapsed="false">
      <c r="A31" s="1684" t="n">
        <v>18</v>
      </c>
      <c r="B31" s="1258" t="s">
        <v>377</v>
      </c>
      <c r="C31" s="1685" t="n">
        <f aca="false">E31+G31</f>
        <v>0</v>
      </c>
      <c r="D31" s="1685" t="n">
        <f aca="false">F31+H31</f>
        <v>0</v>
      </c>
      <c r="E31" s="1691"/>
      <c r="F31" s="1691"/>
      <c r="G31" s="1686"/>
      <c r="H31" s="1686"/>
      <c r="I31" s="1686"/>
      <c r="J31" s="1686"/>
      <c r="K31" s="1687"/>
      <c r="L31" s="1687"/>
    </row>
    <row r="32" customFormat="false" ht="14.25" hidden="false" customHeight="true" outlineLevel="0" collapsed="false">
      <c r="A32" s="1684" t="n">
        <v>19</v>
      </c>
      <c r="B32" s="1258" t="s">
        <v>384</v>
      </c>
      <c r="C32" s="1685" t="n">
        <f aca="false">E32+G32</f>
        <v>0</v>
      </c>
      <c r="D32" s="1685" t="n">
        <f aca="false">F32+H32</f>
        <v>0</v>
      </c>
      <c r="E32" s="1686"/>
      <c r="F32" s="1686"/>
      <c r="G32" s="1686"/>
      <c r="H32" s="1686"/>
      <c r="I32" s="1686"/>
      <c r="J32" s="1686"/>
      <c r="K32" s="1687"/>
      <c r="L32" s="1687"/>
    </row>
    <row r="33" customFormat="false" ht="14.25" hidden="false" customHeight="true" outlineLevel="0" collapsed="false">
      <c r="A33" s="1684" t="n">
        <v>20</v>
      </c>
      <c r="B33" s="1260" t="s">
        <v>388</v>
      </c>
      <c r="C33" s="1685" t="n">
        <f aca="false">E33+G33</f>
        <v>0</v>
      </c>
      <c r="D33" s="1685" t="n">
        <f aca="false">F33+H33</f>
        <v>0</v>
      </c>
      <c r="E33" s="1686"/>
      <c r="F33" s="1686"/>
      <c r="G33" s="1686"/>
      <c r="H33" s="1686"/>
      <c r="I33" s="1686"/>
      <c r="J33" s="1686"/>
      <c r="K33" s="1687"/>
      <c r="L33" s="1687"/>
    </row>
    <row r="34" customFormat="false" ht="14.25" hidden="false" customHeight="true" outlineLevel="0" collapsed="false">
      <c r="A34" s="1692" t="n">
        <v>21</v>
      </c>
      <c r="B34" s="1261" t="s">
        <v>395</v>
      </c>
      <c r="C34" s="1693" t="n">
        <f aca="false">E34+G34</f>
        <v>0</v>
      </c>
      <c r="D34" s="1693" t="n">
        <f aca="false">F34+H34</f>
        <v>0</v>
      </c>
      <c r="E34" s="1694"/>
      <c r="F34" s="1694"/>
      <c r="G34" s="1694"/>
      <c r="H34" s="1694"/>
      <c r="I34" s="1694"/>
      <c r="J34" s="1694"/>
      <c r="K34" s="1694"/>
      <c r="L34" s="1694"/>
    </row>
    <row r="35" s="1485" customFormat="true" ht="15" hidden="false" customHeight="true" outlineLevel="0" collapsed="false">
      <c r="A35" s="1695"/>
      <c r="B35" s="1486" t="str">
        <f aca="false">TT!C8</f>
        <v>Nghệ An, ngày 07 tháng 10 năm 2014</v>
      </c>
      <c r="C35" s="1486"/>
      <c r="D35" s="1486"/>
      <c r="I35" s="1486" t="str">
        <f aca="false">B35</f>
        <v>Nghệ An, ngày 07 tháng 10 năm 2014</v>
      </c>
      <c r="J35" s="1486"/>
      <c r="K35" s="1486"/>
      <c r="L35" s="1486"/>
    </row>
    <row r="36" s="1701" customFormat="true" ht="15.75" hidden="false" customHeight="true" outlineLevel="0" collapsed="false">
      <c r="A36" s="1696"/>
      <c r="B36" s="1697" t="str">
        <f aca="false">TT!C12</f>
        <v>NGƯỜI LẬP BIỂU</v>
      </c>
      <c r="C36" s="1697"/>
      <c r="D36" s="1697"/>
      <c r="E36" s="1698"/>
      <c r="F36" s="1699"/>
      <c r="G36" s="1699"/>
      <c r="H36" s="1699"/>
      <c r="I36" s="1700" t="str">
        <f aca="false">TT!C11</f>
        <v>KT/ CỤC TRƯỞNG</v>
      </c>
      <c r="J36" s="1700"/>
      <c r="K36" s="1700"/>
      <c r="L36" s="1700"/>
    </row>
    <row r="37" s="1704" customFormat="true" ht="21" hidden="false" customHeight="true" outlineLevel="0" collapsed="false">
      <c r="A37" s="1696"/>
      <c r="B37" s="1646"/>
      <c r="C37" s="1646"/>
      <c r="D37" s="1646"/>
      <c r="E37" s="1702"/>
      <c r="F37" s="1703"/>
      <c r="G37" s="1703"/>
      <c r="H37" s="1703"/>
      <c r="I37" s="1626" t="str">
        <f aca="false">TT!C13</f>
        <v>PHÓ CỤC TRƯỞNG</v>
      </c>
      <c r="J37" s="1626"/>
      <c r="K37" s="1626"/>
      <c r="L37" s="1626"/>
    </row>
    <row r="38" s="1708" customFormat="true" ht="15.75" hidden="false" customHeight="true" outlineLevel="0" collapsed="false">
      <c r="A38" s="1705"/>
      <c r="B38" s="1637"/>
      <c r="C38" s="1637"/>
      <c r="D38" s="1637"/>
      <c r="E38" s="1706"/>
      <c r="F38" s="1703"/>
      <c r="G38" s="1703"/>
      <c r="H38" s="1707"/>
      <c r="I38" s="1637"/>
      <c r="J38" s="1637"/>
      <c r="K38" s="1637"/>
      <c r="L38" s="1637"/>
    </row>
    <row r="39" s="1708" customFormat="true" ht="11.25" hidden="false" customHeight="true" outlineLevel="0" collapsed="false">
      <c r="A39" s="1705"/>
      <c r="B39" s="1637"/>
      <c r="C39" s="1637"/>
      <c r="D39" s="1637"/>
      <c r="E39" s="1706"/>
      <c r="F39" s="1703"/>
      <c r="G39" s="1703"/>
      <c r="H39" s="1707"/>
      <c r="I39" s="1637"/>
      <c r="J39" s="1637"/>
      <c r="K39" s="1637"/>
      <c r="L39" s="1637"/>
    </row>
    <row r="40" s="1709" customFormat="true" ht="15" hidden="false" customHeight="true" outlineLevel="0" collapsed="false">
      <c r="A40" s="1705"/>
      <c r="B40" s="1646"/>
      <c r="C40" s="1646"/>
      <c r="D40" s="1706"/>
      <c r="E40" s="1706"/>
      <c r="F40" s="1703"/>
      <c r="G40" s="1703"/>
      <c r="H40" s="1707"/>
      <c r="I40" s="1707"/>
      <c r="J40" s="1707"/>
      <c r="K40" s="1707"/>
      <c r="L40" s="1707"/>
    </row>
    <row r="41" s="1712" customFormat="true" ht="15" hidden="false" customHeight="true" outlineLevel="0" collapsed="false">
      <c r="A41" s="1705"/>
      <c r="B41" s="1697" t="str">
        <f aca="false">TT!C9</f>
        <v>Nguyễn Thị Cẩm Nhung</v>
      </c>
      <c r="C41" s="1697"/>
      <c r="D41" s="1697"/>
      <c r="E41" s="1710"/>
      <c r="F41" s="1699"/>
      <c r="G41" s="1699"/>
      <c r="H41" s="1711"/>
      <c r="I41" s="1700" t="str">
        <f aca="false">TT!C10</f>
        <v>Hoàng Thị Thu Trang</v>
      </c>
      <c r="J41" s="1700"/>
      <c r="K41" s="1700"/>
      <c r="L41" s="1700"/>
    </row>
    <row r="42" customFormat="false" ht="16.5" hidden="false" customHeight="false" outlineLevel="0" collapsed="false">
      <c r="B42" s="1636"/>
      <c r="C42" s="1636"/>
      <c r="D42" s="1636"/>
      <c r="E42" s="1636"/>
      <c r="F42" s="1636"/>
      <c r="G42" s="1636"/>
      <c r="H42" s="1636"/>
      <c r="I42" s="1636"/>
      <c r="J42" s="1636"/>
      <c r="K42" s="1636"/>
      <c r="L42" s="1636"/>
    </row>
    <row r="44" customFormat="false" ht="18.75" hidden="false" customHeight="true" outlineLevel="0" collapsed="false"/>
    <row r="45" s="1568" customFormat="true" ht="18.75" hidden="false" customHeight="true" outlineLevel="0" collapsed="false">
      <c r="A45" s="1640" t="s">
        <v>527</v>
      </c>
      <c r="K45" s="1641"/>
    </row>
    <row r="46" s="1568" customFormat="true" ht="18.75" hidden="false" customHeight="true" outlineLevel="0" collapsed="false">
      <c r="A46" s="1642"/>
      <c r="B46" s="1713" t="s">
        <v>718</v>
      </c>
      <c r="C46" s="1713"/>
      <c r="D46" s="1713"/>
      <c r="E46" s="1713"/>
      <c r="F46" s="1713"/>
      <c r="G46" s="1713"/>
      <c r="H46" s="1713"/>
      <c r="I46" s="1713"/>
      <c r="J46" s="1713"/>
      <c r="K46" s="1714"/>
      <c r="L46" s="1644"/>
      <c r="M46" s="1644"/>
      <c r="N46" s="1644"/>
      <c r="O46" s="1644"/>
    </row>
    <row r="47" s="1568" customFormat="true" ht="18.75" hidden="false" customHeight="true" outlineLevel="0" collapsed="false">
      <c r="B47" s="1625" t="s">
        <v>719</v>
      </c>
      <c r="K47" s="1641"/>
    </row>
    <row r="48" customFormat="false" ht="18.75" hidden="false" customHeight="true" outlineLevel="0" collapsed="false">
      <c r="B48" s="1625" t="s">
        <v>720</v>
      </c>
    </row>
    <row r="49" customFormat="false" ht="18.75" hidden="false" customHeight="true" outlineLevel="0" collapsed="false"/>
  </sheetData>
  <mergeCells count="29">
    <mergeCell ref="A1:C1"/>
    <mergeCell ref="D1:J3"/>
    <mergeCell ref="A2:C2"/>
    <mergeCell ref="A3:C3"/>
    <mergeCell ref="A4:C4"/>
    <mergeCell ref="D4:J4"/>
    <mergeCell ref="K5:L5"/>
    <mergeCell ref="A6:B9"/>
    <mergeCell ref="C6:H6"/>
    <mergeCell ref="I6:L6"/>
    <mergeCell ref="C7:D8"/>
    <mergeCell ref="E7:H7"/>
    <mergeCell ref="I7:J8"/>
    <mergeCell ref="K7:L8"/>
    <mergeCell ref="E8:F8"/>
    <mergeCell ref="G8:H8"/>
    <mergeCell ref="A10:B10"/>
    <mergeCell ref="A11:B11"/>
    <mergeCell ref="B35:D35"/>
    <mergeCell ref="I35:L35"/>
    <mergeCell ref="B36:D36"/>
    <mergeCell ref="I36:L36"/>
    <mergeCell ref="B37:D37"/>
    <mergeCell ref="I37:L37"/>
    <mergeCell ref="B38:D38"/>
    <mergeCell ref="I38:L38"/>
    <mergeCell ref="B41:D41"/>
    <mergeCell ref="I41:L41"/>
    <mergeCell ref="B46:J46"/>
  </mergeCells>
  <printOptions headings="false" gridLines="false" gridLinesSet="true" horizontalCentered="false" verticalCentered="false"/>
  <pageMargins left="0.2" right="0.25"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1" topLeftCell="BM14" activePane="bottomLeft" state="frozen"/>
      <selection pane="topLeft" activeCell="A1" activeCellId="0" sqref="A1"/>
      <selection pane="bottomLeft" activeCell="J31" activeCellId="0" sqref="J31"/>
    </sheetView>
  </sheetViews>
  <sheetFormatPr defaultColWidth="7.9921875" defaultRowHeight="12.75" zeroHeight="false" outlineLevelRow="0" outlineLevelCol="0"/>
  <cols>
    <col collapsed="false" customWidth="true" hidden="false" outlineLevel="0" max="1" min="1" style="1445" width="3.12"/>
    <col collapsed="false" customWidth="true" hidden="false" outlineLevel="0" max="2" min="2" style="1445" width="15.49"/>
    <col collapsed="false" customWidth="true" hidden="false" outlineLevel="0" max="3" min="3" style="1445" width="12.24"/>
    <col collapsed="false" customWidth="true" hidden="false" outlineLevel="0" max="4" min="4" style="1445" width="14.49"/>
    <col collapsed="false" customWidth="true" hidden="false" outlineLevel="0" max="5" min="5" style="1445" width="13.99"/>
    <col collapsed="false" customWidth="true" hidden="false" outlineLevel="0" max="7" min="6" style="1445" width="12.74"/>
    <col collapsed="false" customWidth="true" hidden="false" outlineLevel="0" max="8" min="8" style="1445" width="15.49"/>
    <col collapsed="false" customWidth="true" hidden="false" outlineLevel="0" max="9" min="9" style="1445" width="11.87"/>
    <col collapsed="false" customWidth="true" hidden="false" outlineLevel="0" max="10" min="10" style="1445" width="18.99"/>
    <col collapsed="false" customWidth="false" hidden="false" outlineLevel="0" max="257" min="11" style="1445" width="7.99"/>
  </cols>
  <sheetData>
    <row r="1" customFormat="false" ht="14.25" hidden="false" customHeight="true" outlineLevel="0" collapsed="false">
      <c r="A1" s="1452" t="s">
        <v>721</v>
      </c>
      <c r="B1" s="1452"/>
      <c r="D1" s="1715" t="s">
        <v>722</v>
      </c>
      <c r="E1" s="1715"/>
      <c r="F1" s="1715"/>
      <c r="G1" s="1715"/>
      <c r="H1" s="1715"/>
      <c r="I1" s="1716" t="str">
        <f aca="false">TT!B6</f>
        <v>Đơn vị báo cáo</v>
      </c>
      <c r="J1" s="1716"/>
    </row>
    <row r="2" customFormat="false" ht="14.25" hidden="false" customHeight="true" outlineLevel="0" collapsed="false">
      <c r="A2" s="1452" t="s">
        <v>723</v>
      </c>
      <c r="B2" s="1452"/>
      <c r="C2" s="1717"/>
      <c r="D2" s="1715"/>
      <c r="E2" s="1715"/>
      <c r="F2" s="1715"/>
      <c r="G2" s="1715"/>
      <c r="H2" s="1715"/>
      <c r="I2" s="1446" t="str">
        <f aca="false">TT!C6</f>
        <v>Cục THADS tỉnh Nghệ An</v>
      </c>
    </row>
    <row r="3" customFormat="false" ht="14.25" hidden="false" customHeight="true" outlineLevel="0" collapsed="false">
      <c r="A3" s="1718" t="s">
        <v>21</v>
      </c>
      <c r="B3" s="1718"/>
      <c r="C3" s="1719"/>
      <c r="D3" s="1720" t="str">
        <f aca="false">TT!C5</f>
        <v>Quý IV năm 2014</v>
      </c>
      <c r="E3" s="1720"/>
      <c r="F3" s="1720"/>
      <c r="G3" s="1720"/>
      <c r="H3" s="1720"/>
      <c r="I3" s="1716" t="str">
        <f aca="false">TT!B7</f>
        <v>Đơn vị nhận báo cáo</v>
      </c>
      <c r="J3" s="1716"/>
    </row>
    <row r="4" customFormat="false" ht="14.25" hidden="false" customHeight="true" outlineLevel="0" collapsed="false">
      <c r="A4" s="1447" t="s">
        <v>534</v>
      </c>
      <c r="B4" s="1447"/>
      <c r="C4" s="1721" t="s">
        <v>724</v>
      </c>
      <c r="D4" s="1721"/>
      <c r="E4" s="1721"/>
      <c r="F4" s="1721"/>
      <c r="G4" s="1721"/>
      <c r="H4" s="1448"/>
      <c r="I4" s="1446" t="str">
        <f aca="false">TT!C7</f>
        <v>Tổng cục THADS</v>
      </c>
    </row>
    <row r="5" customFormat="false" ht="12" hidden="false" customHeight="true" outlineLevel="0" collapsed="false">
      <c r="A5" s="1447"/>
      <c r="B5" s="1447"/>
      <c r="C5" s="1722"/>
      <c r="D5" s="1722"/>
      <c r="E5" s="1722"/>
      <c r="F5" s="1722"/>
      <c r="G5" s="1722"/>
      <c r="H5" s="1723"/>
      <c r="I5" s="1724" t="s">
        <v>725</v>
      </c>
      <c r="J5" s="1724"/>
    </row>
    <row r="6" s="1659" customFormat="true" ht="16.5" hidden="false" customHeight="true" outlineLevel="0" collapsed="false">
      <c r="A6" s="1655" t="s">
        <v>211</v>
      </c>
      <c r="B6" s="1655"/>
      <c r="C6" s="1725" t="s">
        <v>726</v>
      </c>
      <c r="D6" s="1725"/>
      <c r="E6" s="1725"/>
      <c r="F6" s="1657" t="s">
        <v>727</v>
      </c>
      <c r="G6" s="1657"/>
      <c r="H6" s="1657"/>
      <c r="I6" s="1657"/>
      <c r="J6" s="1657" t="s">
        <v>728</v>
      </c>
    </row>
    <row r="7" s="1664" customFormat="true" ht="15" hidden="false" customHeight="true" outlineLevel="0" collapsed="false">
      <c r="A7" s="1655"/>
      <c r="B7" s="1655"/>
      <c r="C7" s="1726" t="s">
        <v>570</v>
      </c>
      <c r="D7" s="1727" t="s">
        <v>27</v>
      </c>
      <c r="E7" s="1727"/>
      <c r="F7" s="1662" t="s">
        <v>729</v>
      </c>
      <c r="G7" s="1662"/>
      <c r="H7" s="1662"/>
      <c r="I7" s="1662" t="s">
        <v>730</v>
      </c>
      <c r="J7" s="1657"/>
    </row>
    <row r="8" s="1659" customFormat="true" ht="13.5" hidden="false" customHeight="true" outlineLevel="0" collapsed="false">
      <c r="A8" s="1655"/>
      <c r="B8" s="1655"/>
      <c r="C8" s="1726"/>
      <c r="D8" s="1665" t="s">
        <v>731</v>
      </c>
      <c r="E8" s="1665" t="s">
        <v>732</v>
      </c>
      <c r="F8" s="1660" t="s">
        <v>36</v>
      </c>
      <c r="G8" s="1660" t="s">
        <v>27</v>
      </c>
      <c r="H8" s="1660"/>
      <c r="I8" s="1662"/>
      <c r="J8" s="1657"/>
    </row>
    <row r="9" s="1666" customFormat="true" ht="14.25" hidden="false" customHeight="true" outlineLevel="0" collapsed="false">
      <c r="A9" s="1655"/>
      <c r="B9" s="1655"/>
      <c r="C9" s="1726"/>
      <c r="D9" s="1665"/>
      <c r="E9" s="1665"/>
      <c r="F9" s="1660"/>
      <c r="G9" s="1665" t="s">
        <v>733</v>
      </c>
      <c r="H9" s="1665" t="s">
        <v>734</v>
      </c>
      <c r="I9" s="1662"/>
      <c r="J9" s="1657"/>
    </row>
    <row r="10" s="1731" customFormat="true" ht="9.75" hidden="false" customHeight="true" outlineLevel="0" collapsed="false">
      <c r="A10" s="1728" t="s">
        <v>735</v>
      </c>
      <c r="B10" s="1728"/>
      <c r="C10" s="1729" t="n">
        <v>1</v>
      </c>
      <c r="D10" s="1729" t="n">
        <v>2</v>
      </c>
      <c r="E10" s="1729" t="n">
        <v>3</v>
      </c>
      <c r="F10" s="1729" t="n">
        <v>4</v>
      </c>
      <c r="G10" s="1729" t="n">
        <v>5</v>
      </c>
      <c r="H10" s="1729" t="n">
        <v>6</v>
      </c>
      <c r="I10" s="1729" t="n">
        <v>7</v>
      </c>
      <c r="J10" s="1729" t="n">
        <v>8</v>
      </c>
      <c r="K10" s="1730"/>
    </row>
    <row r="11" customFormat="false" ht="14.25" hidden="false" customHeight="true" outlineLevel="0" collapsed="false">
      <c r="A11" s="1732" t="s">
        <v>736</v>
      </c>
      <c r="B11" s="1732"/>
      <c r="C11" s="1733" t="n">
        <f aca="false">SUM(C12:C13)</f>
        <v>1</v>
      </c>
      <c r="D11" s="1733" t="n">
        <f aca="false">SUM(D12:D13)</f>
        <v>0</v>
      </c>
      <c r="E11" s="1733" t="n">
        <f aca="false">SUM(E12:E13)</f>
        <v>1</v>
      </c>
      <c r="F11" s="1733" t="n">
        <f aca="false">SUM(G11:H11)</f>
        <v>1</v>
      </c>
      <c r="G11" s="1733" t="n">
        <f aca="false">SUM(G12:G13)</f>
        <v>1</v>
      </c>
      <c r="H11" s="1733" t="n">
        <f aca="false">SUM(H12:H13)</f>
        <v>0</v>
      </c>
      <c r="I11" s="1733" t="n">
        <f aca="false">SUM(I12:I13)</f>
        <v>0</v>
      </c>
      <c r="J11" s="1733" t="n">
        <f aca="false">SUM(J12:J13)</f>
        <v>1</v>
      </c>
      <c r="K11" s="1734"/>
    </row>
    <row r="12" s="1455" customFormat="true" ht="14.25" hidden="false" customHeight="true" outlineLevel="0" collapsed="false">
      <c r="A12" s="1733" t="s">
        <v>40</v>
      </c>
      <c r="B12" s="1735" t="s">
        <v>499</v>
      </c>
      <c r="C12" s="1676" t="n">
        <f aca="false">SUM(D12:E12)</f>
        <v>0</v>
      </c>
      <c r="D12" s="1677"/>
      <c r="E12" s="1677"/>
      <c r="F12" s="1733" t="n">
        <f aca="false">SUM(G12:H12)</f>
        <v>0</v>
      </c>
      <c r="G12" s="1677"/>
      <c r="H12" s="1677"/>
      <c r="I12" s="1677"/>
      <c r="J12" s="1736"/>
      <c r="K12" s="1737"/>
    </row>
    <row r="13" s="1455" customFormat="true" ht="14.25" hidden="false" customHeight="true" outlineLevel="0" collapsed="false">
      <c r="A13" s="1738" t="s">
        <v>46</v>
      </c>
      <c r="B13" s="1735" t="s">
        <v>473</v>
      </c>
      <c r="C13" s="1676" t="n">
        <f aca="false">SUM(C14:C34)</f>
        <v>1</v>
      </c>
      <c r="D13" s="1676" t="n">
        <f aca="false">SUM(D14:D34)</f>
        <v>0</v>
      </c>
      <c r="E13" s="1676" t="n">
        <f aca="false">SUM(E14:E34)</f>
        <v>1</v>
      </c>
      <c r="F13" s="1733" t="n">
        <f aca="false">SUM(G13:H13)</f>
        <v>1</v>
      </c>
      <c r="G13" s="1676" t="n">
        <f aca="false">SUM(G14:G34)</f>
        <v>1</v>
      </c>
      <c r="H13" s="1676" t="n">
        <f aca="false">SUM(H14:H34)</f>
        <v>0</v>
      </c>
      <c r="I13" s="1676" t="n">
        <f aca="false">SUM(I14:I34)</f>
        <v>0</v>
      </c>
      <c r="J13" s="1676" t="n">
        <f aca="false">SUM(J14:J34)</f>
        <v>1</v>
      </c>
      <c r="K13" s="1737"/>
    </row>
    <row r="14" customFormat="false" ht="14.25" hidden="false" customHeight="true" outlineLevel="0" collapsed="false">
      <c r="A14" s="1680" t="s">
        <v>190</v>
      </c>
      <c r="B14" s="1248" t="s">
        <v>427</v>
      </c>
      <c r="C14" s="1681" t="n">
        <f aca="false">SUM(D14:E14)</f>
        <v>0</v>
      </c>
      <c r="D14" s="1683"/>
      <c r="E14" s="1682"/>
      <c r="F14" s="1739" t="n">
        <f aca="false">SUM(G14:H14)</f>
        <v>0</v>
      </c>
      <c r="G14" s="1682"/>
      <c r="H14" s="1682"/>
      <c r="I14" s="1682"/>
      <c r="J14" s="1740"/>
      <c r="K14" s="1734"/>
    </row>
    <row r="15" customFormat="false" ht="14.25" hidden="false" customHeight="true" outlineLevel="0" collapsed="false">
      <c r="A15" s="1684" t="n">
        <v>2</v>
      </c>
      <c r="B15" s="1253" t="s">
        <v>272</v>
      </c>
      <c r="C15" s="1685" t="n">
        <f aca="false">SUM(D15:E15)</f>
        <v>0</v>
      </c>
      <c r="D15" s="1687"/>
      <c r="E15" s="1686"/>
      <c r="F15" s="1741" t="n">
        <f aca="false">SUM(G15:H15)</f>
        <v>0</v>
      </c>
      <c r="G15" s="1686"/>
      <c r="H15" s="1686"/>
      <c r="I15" s="1686"/>
      <c r="J15" s="1742"/>
      <c r="K15" s="1734"/>
    </row>
    <row r="16" customFormat="false" ht="14.25" hidden="false" customHeight="true" outlineLevel="0" collapsed="false">
      <c r="A16" s="1684" t="n">
        <v>3</v>
      </c>
      <c r="B16" s="1253" t="s">
        <v>280</v>
      </c>
      <c r="C16" s="1685" t="n">
        <f aca="false">SUM(D16:E16)</f>
        <v>0</v>
      </c>
      <c r="D16" s="1687"/>
      <c r="E16" s="1687"/>
      <c r="F16" s="1741" t="n">
        <f aca="false">SUM(G16:H16)</f>
        <v>0</v>
      </c>
      <c r="G16" s="1687"/>
      <c r="H16" s="1687"/>
      <c r="I16" s="1687"/>
      <c r="J16" s="1687"/>
      <c r="K16" s="1734"/>
    </row>
    <row r="17" customFormat="false" ht="14.25" hidden="false" customHeight="true" outlineLevel="0" collapsed="false">
      <c r="A17" s="1684" t="n">
        <v>4</v>
      </c>
      <c r="B17" s="1253" t="s">
        <v>286</v>
      </c>
      <c r="C17" s="1685" t="n">
        <f aca="false">SUM(D17:E17)</f>
        <v>0</v>
      </c>
      <c r="D17" s="1687"/>
      <c r="E17" s="1686"/>
      <c r="F17" s="1741" t="n">
        <f aca="false">SUM(G17:H17)</f>
        <v>0</v>
      </c>
      <c r="G17" s="1686"/>
      <c r="H17" s="1686"/>
      <c r="I17" s="1686"/>
      <c r="J17" s="1742"/>
      <c r="K17" s="1734"/>
    </row>
    <row r="18" customFormat="false" ht="14.25" hidden="false" customHeight="true" outlineLevel="0" collapsed="false">
      <c r="A18" s="1684" t="n">
        <v>5</v>
      </c>
      <c r="B18" s="1253" t="s">
        <v>292</v>
      </c>
      <c r="C18" s="1685" t="n">
        <f aca="false">SUM(D18:E18)</f>
        <v>0</v>
      </c>
      <c r="D18" s="1687"/>
      <c r="E18" s="1686"/>
      <c r="F18" s="1741" t="n">
        <f aca="false">SUM(G18:H18)</f>
        <v>0</v>
      </c>
      <c r="G18" s="1686"/>
      <c r="H18" s="1686"/>
      <c r="I18" s="1686"/>
      <c r="J18" s="1742"/>
      <c r="K18" s="1734"/>
    </row>
    <row r="19" customFormat="false" ht="14.25" hidden="false" customHeight="true" outlineLevel="0" collapsed="false">
      <c r="A19" s="1684" t="n">
        <v>6</v>
      </c>
      <c r="B19" s="1253" t="s">
        <v>300</v>
      </c>
      <c r="C19" s="1685" t="n">
        <f aca="false">SUM(D19:E19)</f>
        <v>0</v>
      </c>
      <c r="D19" s="1687"/>
      <c r="E19" s="1686"/>
      <c r="F19" s="1741" t="n">
        <f aca="false">SUM(G19:H19)</f>
        <v>0</v>
      </c>
      <c r="G19" s="1686"/>
      <c r="H19" s="1686"/>
      <c r="I19" s="1686"/>
      <c r="J19" s="1742"/>
      <c r="K19" s="1734"/>
    </row>
    <row r="20" customFormat="false" ht="14.25" hidden="false" customHeight="true" outlineLevel="0" collapsed="false">
      <c r="A20" s="1684" t="n">
        <v>7</v>
      </c>
      <c r="B20" s="1253" t="s">
        <v>312</v>
      </c>
      <c r="C20" s="1685" t="n">
        <f aca="false">SUM(D20:E20)</f>
        <v>0</v>
      </c>
      <c r="D20" s="1687"/>
      <c r="E20" s="1687"/>
      <c r="F20" s="1741" t="n">
        <f aca="false">SUM(G20:H20)</f>
        <v>0</v>
      </c>
      <c r="G20" s="1687"/>
      <c r="H20" s="1687"/>
      <c r="I20" s="1687"/>
      <c r="J20" s="1687"/>
      <c r="K20" s="1734"/>
    </row>
    <row r="21" customFormat="false" ht="14.25" hidden="false" customHeight="true" outlineLevel="0" collapsed="false">
      <c r="A21" s="1684" t="n">
        <v>8</v>
      </c>
      <c r="B21" s="1253" t="s">
        <v>318</v>
      </c>
      <c r="C21" s="1685" t="n">
        <f aca="false">SUM(D21:E21)</f>
        <v>0</v>
      </c>
      <c r="D21" s="1687"/>
      <c r="E21" s="1686"/>
      <c r="F21" s="1741" t="n">
        <f aca="false">SUM(G21:H21)</f>
        <v>0</v>
      </c>
      <c r="G21" s="1686"/>
      <c r="H21" s="1686"/>
      <c r="I21" s="1686"/>
      <c r="J21" s="1742"/>
      <c r="K21" s="1734"/>
    </row>
    <row r="22" customFormat="false" ht="14.25" hidden="false" customHeight="true" outlineLevel="0" collapsed="false">
      <c r="A22" s="1684" t="n">
        <v>9</v>
      </c>
      <c r="B22" s="1253" t="s">
        <v>321</v>
      </c>
      <c r="C22" s="1685" t="n">
        <f aca="false">SUM(D22:E22)</f>
        <v>0</v>
      </c>
      <c r="D22" s="1687"/>
      <c r="E22" s="1686"/>
      <c r="F22" s="1741" t="n">
        <f aca="false">SUM(G22:H22)</f>
        <v>0</v>
      </c>
      <c r="G22" s="1686"/>
      <c r="H22" s="1686"/>
      <c r="I22" s="1686"/>
      <c r="J22" s="1742"/>
      <c r="K22" s="1734"/>
    </row>
    <row r="23" customFormat="false" ht="14.25" hidden="false" customHeight="true" outlineLevel="0" collapsed="false">
      <c r="A23" s="1684" t="n">
        <v>10</v>
      </c>
      <c r="B23" s="1253" t="s">
        <v>428</v>
      </c>
      <c r="C23" s="1685" t="n">
        <f aca="false">SUM(D23:E23)</f>
        <v>1</v>
      </c>
      <c r="D23" s="1687"/>
      <c r="E23" s="1685" t="n">
        <v>1</v>
      </c>
      <c r="F23" s="1741" t="n">
        <f aca="false">SUM(G23:H23)</f>
        <v>1</v>
      </c>
      <c r="G23" s="1685" t="n">
        <v>1</v>
      </c>
      <c r="H23" s="1685"/>
      <c r="I23" s="1685"/>
      <c r="J23" s="1687" t="n">
        <v>1</v>
      </c>
      <c r="K23" s="1734"/>
    </row>
    <row r="24" customFormat="false" ht="14.25" hidden="false" customHeight="true" outlineLevel="0" collapsed="false">
      <c r="A24" s="1684" t="n">
        <v>11</v>
      </c>
      <c r="B24" s="1253" t="s">
        <v>334</v>
      </c>
      <c r="C24" s="1685" t="n">
        <f aca="false">SUM(D24:E24)</f>
        <v>0</v>
      </c>
      <c r="D24" s="1687"/>
      <c r="E24" s="1686"/>
      <c r="F24" s="1741" t="n">
        <f aca="false">SUM(G24:H24)</f>
        <v>0</v>
      </c>
      <c r="G24" s="1686"/>
      <c r="H24" s="1686"/>
      <c r="I24" s="1686"/>
      <c r="J24" s="1742"/>
      <c r="K24" s="1734"/>
    </row>
    <row r="25" customFormat="false" ht="14.25" hidden="false" customHeight="true" outlineLevel="0" collapsed="false">
      <c r="A25" s="1684" t="n">
        <v>12</v>
      </c>
      <c r="B25" s="1258" t="s">
        <v>341</v>
      </c>
      <c r="C25" s="1685" t="n">
        <f aca="false">SUM(D25:E25)</f>
        <v>0</v>
      </c>
      <c r="D25" s="1687"/>
      <c r="E25" s="1686"/>
      <c r="F25" s="1741" t="n">
        <f aca="false">SUM(G25:H25)</f>
        <v>0</v>
      </c>
      <c r="G25" s="1686"/>
      <c r="H25" s="1686"/>
      <c r="I25" s="1686"/>
      <c r="J25" s="1742"/>
      <c r="K25" s="1734"/>
    </row>
    <row r="26" customFormat="false" ht="14.25" hidden="false" customHeight="true" outlineLevel="0" collapsed="false">
      <c r="A26" s="1684" t="n">
        <v>13</v>
      </c>
      <c r="B26" s="1259" t="s">
        <v>348</v>
      </c>
      <c r="C26" s="1685" t="n">
        <f aca="false">SUM(D26:E26)</f>
        <v>0</v>
      </c>
      <c r="D26" s="1687"/>
      <c r="E26" s="1686"/>
      <c r="F26" s="1741" t="n">
        <f aca="false">SUM(G26:H26)</f>
        <v>0</v>
      </c>
      <c r="G26" s="1686"/>
      <c r="H26" s="1686"/>
      <c r="I26" s="1686"/>
      <c r="J26" s="1742"/>
      <c r="K26" s="1734"/>
    </row>
    <row r="27" customFormat="false" ht="14.25" hidden="false" customHeight="true" outlineLevel="0" collapsed="false">
      <c r="A27" s="1684" t="n">
        <v>14</v>
      </c>
      <c r="B27" s="1258" t="s">
        <v>429</v>
      </c>
      <c r="C27" s="1685" t="n">
        <f aca="false">SUM(D27:E27)</f>
        <v>0</v>
      </c>
      <c r="D27" s="1687"/>
      <c r="E27" s="1687"/>
      <c r="F27" s="1741" t="n">
        <f aca="false">SUM(G27:H27)</f>
        <v>0</v>
      </c>
      <c r="G27" s="1687"/>
      <c r="H27" s="1687"/>
      <c r="I27" s="1687"/>
      <c r="J27" s="1687"/>
      <c r="K27" s="1734"/>
    </row>
    <row r="28" customFormat="false" ht="14.25" hidden="false" customHeight="true" outlineLevel="0" collapsed="false">
      <c r="A28" s="1684" t="n">
        <v>15</v>
      </c>
      <c r="B28" s="1258" t="s">
        <v>430</v>
      </c>
      <c r="C28" s="1685" t="n">
        <f aca="false">SUM(D28:E28)</f>
        <v>0</v>
      </c>
      <c r="D28" s="1687"/>
      <c r="E28" s="1686"/>
      <c r="F28" s="1741" t="n">
        <f aca="false">SUM(G28:H28)</f>
        <v>0</v>
      </c>
      <c r="G28" s="1686"/>
      <c r="H28" s="1686"/>
      <c r="I28" s="1686"/>
      <c r="J28" s="1742"/>
      <c r="K28" s="1734"/>
    </row>
    <row r="29" customFormat="false" ht="14.25" hidden="false" customHeight="true" outlineLevel="0" collapsed="false">
      <c r="A29" s="1684" t="n">
        <v>16</v>
      </c>
      <c r="B29" s="1259" t="s">
        <v>362</v>
      </c>
      <c r="C29" s="1685" t="n">
        <f aca="false">SUM(D29:E29)</f>
        <v>0</v>
      </c>
      <c r="D29" s="1687"/>
      <c r="E29" s="1687"/>
      <c r="F29" s="1741" t="n">
        <f aca="false">SUM(G29:H29)</f>
        <v>0</v>
      </c>
      <c r="G29" s="1687"/>
      <c r="H29" s="1687"/>
      <c r="I29" s="1687"/>
      <c r="J29" s="1687"/>
      <c r="K29" s="1734"/>
    </row>
    <row r="30" customFormat="false" ht="14.25" hidden="false" customHeight="true" outlineLevel="0" collapsed="false">
      <c r="A30" s="1684" t="n">
        <v>17</v>
      </c>
      <c r="B30" s="1259" t="s">
        <v>370</v>
      </c>
      <c r="C30" s="1685" t="n">
        <f aca="false">SUM(D30:E30)</f>
        <v>0</v>
      </c>
      <c r="D30" s="1687"/>
      <c r="E30" s="1686"/>
      <c r="F30" s="1741" t="n">
        <f aca="false">SUM(G30:H30)</f>
        <v>0</v>
      </c>
      <c r="G30" s="1686"/>
      <c r="H30" s="1686"/>
      <c r="I30" s="1686"/>
      <c r="J30" s="1742"/>
      <c r="K30" s="1734"/>
    </row>
    <row r="31" customFormat="false" ht="14.25" hidden="false" customHeight="true" outlineLevel="0" collapsed="false">
      <c r="A31" s="1684" t="n">
        <v>18</v>
      </c>
      <c r="B31" s="1258" t="s">
        <v>377</v>
      </c>
      <c r="C31" s="1685" t="n">
        <f aca="false">SUM(D31:E31)</f>
        <v>0</v>
      </c>
      <c r="D31" s="1687"/>
      <c r="E31" s="1686"/>
      <c r="F31" s="1741" t="n">
        <f aca="false">SUM(G31:H31)</f>
        <v>0</v>
      </c>
      <c r="G31" s="1686"/>
      <c r="H31" s="1686"/>
      <c r="I31" s="1686"/>
      <c r="J31" s="1742"/>
    </row>
    <row r="32" customFormat="false" ht="14.25" hidden="false" customHeight="true" outlineLevel="0" collapsed="false">
      <c r="A32" s="1684" t="n">
        <v>19</v>
      </c>
      <c r="B32" s="1258" t="s">
        <v>384</v>
      </c>
      <c r="C32" s="1685" t="n">
        <f aca="false">SUM(D32:E32)</f>
        <v>0</v>
      </c>
      <c r="D32" s="1686"/>
      <c r="E32" s="1686"/>
      <c r="F32" s="1741" t="n">
        <f aca="false">SUM(G32:H32)</f>
        <v>0</v>
      </c>
      <c r="G32" s="1686"/>
      <c r="H32" s="1686"/>
      <c r="I32" s="1686"/>
      <c r="J32" s="1742"/>
    </row>
    <row r="33" customFormat="false" ht="14.25" hidden="false" customHeight="true" outlineLevel="0" collapsed="false">
      <c r="A33" s="1684" t="n">
        <v>20</v>
      </c>
      <c r="B33" s="1260" t="s">
        <v>388</v>
      </c>
      <c r="C33" s="1685" t="n">
        <f aca="false">SUM(D33:E33)</f>
        <v>0</v>
      </c>
      <c r="D33" s="1687"/>
      <c r="E33" s="1686"/>
      <c r="F33" s="1741" t="n">
        <f aca="false">SUM(G33:H33)</f>
        <v>0</v>
      </c>
      <c r="G33" s="1686"/>
      <c r="H33" s="1686"/>
      <c r="I33" s="1686"/>
      <c r="J33" s="1742"/>
    </row>
    <row r="34" customFormat="false" ht="14.25" hidden="false" customHeight="true" outlineLevel="0" collapsed="false">
      <c r="A34" s="1692" t="n">
        <v>21</v>
      </c>
      <c r="B34" s="1261" t="s">
        <v>395</v>
      </c>
      <c r="C34" s="1693" t="n">
        <f aca="false">SUM(D34:E34)</f>
        <v>0</v>
      </c>
      <c r="D34" s="1743"/>
      <c r="E34" s="1743"/>
      <c r="F34" s="1744" t="n">
        <f aca="false">SUM(G34:H34)</f>
        <v>0</v>
      </c>
      <c r="G34" s="1743"/>
      <c r="H34" s="1743"/>
      <c r="I34" s="1743"/>
      <c r="J34" s="1743"/>
    </row>
    <row r="35" s="1485" customFormat="true" ht="15.75" hidden="false" customHeight="true" outlineLevel="0" collapsed="false">
      <c r="B35" s="1745" t="str">
        <f aca="false">TT!C8</f>
        <v>Nghệ An, ngày 07 tháng 10 năm 2014</v>
      </c>
      <c r="C35" s="1745"/>
      <c r="D35" s="1745"/>
      <c r="E35" s="1746"/>
      <c r="F35" s="1746"/>
      <c r="G35" s="1486" t="str">
        <f aca="false">B35</f>
        <v>Nghệ An, ngày 07 tháng 10 năm 2014</v>
      </c>
      <c r="H35" s="1486"/>
      <c r="I35" s="1486"/>
      <c r="J35" s="1486"/>
    </row>
    <row r="36" s="1446" customFormat="true" ht="18.75" hidden="false" customHeight="true" outlineLevel="0" collapsed="false">
      <c r="A36" s="1722"/>
      <c r="B36" s="1747" t="str">
        <f aca="false">TT!C12</f>
        <v>NGƯỜI LẬP BIỂU</v>
      </c>
      <c r="C36" s="1747"/>
      <c r="D36" s="1747"/>
      <c r="E36" s="1748"/>
      <c r="F36" s="1748"/>
      <c r="G36" s="1749" t="str">
        <f aca="false">TT!C11</f>
        <v>KT/ CỤC TRƯỞNG</v>
      </c>
      <c r="H36" s="1749"/>
      <c r="I36" s="1749"/>
      <c r="J36" s="1749"/>
    </row>
    <row r="37" s="1446" customFormat="true" ht="12.75" hidden="false" customHeight="false" outlineLevel="0" collapsed="false">
      <c r="B37" s="1750"/>
      <c r="C37" s="1750"/>
      <c r="D37" s="1750"/>
      <c r="G37" s="1751" t="str">
        <f aca="false">TT!C13</f>
        <v>PHÓ CỤC TRƯỞNG</v>
      </c>
      <c r="H37" s="1751"/>
      <c r="I37" s="1751"/>
      <c r="J37" s="1751"/>
    </row>
    <row r="38" customFormat="false" ht="10.5" hidden="false" customHeight="true" outlineLevel="0" collapsed="false">
      <c r="G38" s="1374"/>
      <c r="H38" s="1374"/>
      <c r="I38" s="1374"/>
      <c r="J38" s="1374"/>
    </row>
    <row r="39" customFormat="false" ht="11.25" hidden="false" customHeight="true" outlineLevel="0" collapsed="false">
      <c r="G39" s="1374"/>
      <c r="H39" s="1374"/>
      <c r="I39" s="1374"/>
      <c r="J39" s="1374"/>
    </row>
    <row r="40" customFormat="false" ht="12" hidden="false" customHeight="true" outlineLevel="0" collapsed="false">
      <c r="G40" s="1374"/>
      <c r="H40" s="1374"/>
      <c r="I40" s="1374"/>
      <c r="J40" s="1374"/>
    </row>
    <row r="41" customFormat="false" ht="12.75" hidden="false" customHeight="false" outlineLevel="0" collapsed="false">
      <c r="G41" s="1374"/>
      <c r="H41" s="1374"/>
      <c r="I41" s="1374"/>
      <c r="J41" s="1374"/>
    </row>
    <row r="42" s="1722" customFormat="true" ht="15.75" hidden="false" customHeight="false" outlineLevel="0" collapsed="false">
      <c r="B42" s="1752" t="str">
        <f aca="false">TT!C9</f>
        <v>Nguyễn Thị Cẩm Nhung</v>
      </c>
      <c r="C42" s="1752"/>
      <c r="D42" s="1752"/>
      <c r="G42" s="1752" t="str">
        <f aca="false">TT!C10</f>
        <v>Hoàng Thị Thu Trang</v>
      </c>
      <c r="H42" s="1752"/>
      <c r="I42" s="1752"/>
      <c r="J42" s="1752"/>
    </row>
    <row r="43" customFormat="false" ht="20.25" hidden="false" customHeight="true" outlineLevel="0" collapsed="false"/>
    <row r="44" customFormat="false" ht="20.25" hidden="false" customHeight="true" outlineLevel="0" collapsed="false"/>
    <row r="45" customFormat="false" ht="20.25" hidden="false" customHeight="true" outlineLevel="0" collapsed="false">
      <c r="A45" s="1753" t="s">
        <v>527</v>
      </c>
      <c r="K45" s="1754"/>
    </row>
    <row r="46" customFormat="false" ht="20.25" hidden="false" customHeight="true" outlineLevel="0" collapsed="false">
      <c r="A46" s="1755"/>
      <c r="B46" s="1756" t="s">
        <v>737</v>
      </c>
      <c r="C46" s="1756"/>
      <c r="D46" s="1756"/>
      <c r="E46" s="1756"/>
      <c r="F46" s="1756"/>
      <c r="G46" s="1756"/>
      <c r="H46" s="1756"/>
      <c r="I46" s="1756"/>
      <c r="J46" s="1756"/>
      <c r="K46" s="1757"/>
      <c r="L46" s="1758"/>
      <c r="M46" s="1758"/>
      <c r="N46" s="1758"/>
      <c r="O46" s="1758"/>
    </row>
    <row r="47" customFormat="false" ht="20.25" hidden="false" customHeight="true" outlineLevel="0" collapsed="false">
      <c r="B47" s="1759" t="s">
        <v>738</v>
      </c>
      <c r="K47" s="1754"/>
    </row>
    <row r="48" customFormat="false" ht="20.25" hidden="false" customHeight="true" outlineLevel="0" collapsed="false">
      <c r="B48" s="1759" t="s">
        <v>739</v>
      </c>
    </row>
    <row r="49" customFormat="false" ht="20.25" hidden="false" customHeight="true" outlineLevel="0" collapsed="false"/>
  </sheetData>
  <mergeCells count="31">
    <mergeCell ref="D1:H2"/>
    <mergeCell ref="I1:J1"/>
    <mergeCell ref="D3:H3"/>
    <mergeCell ref="I3:J3"/>
    <mergeCell ref="A4:B4"/>
    <mergeCell ref="C4:G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B35:D35"/>
    <mergeCell ref="G35:J35"/>
    <mergeCell ref="B36:D36"/>
    <mergeCell ref="G36:J36"/>
    <mergeCell ref="B37:D37"/>
    <mergeCell ref="G37:J37"/>
    <mergeCell ref="B42:D42"/>
    <mergeCell ref="G42:J42"/>
    <mergeCell ref="B46:J46"/>
  </mergeCells>
  <printOptions headings="false" gridLines="false" gridLinesSet="true" horizontalCentered="false" verticalCentered="false"/>
  <pageMargins left="0.2" right="0"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21875" defaultRowHeight="15.75" zeroHeight="false" outlineLevelRow="0" outlineLevelCol="0"/>
  <cols>
    <col collapsed="false" customWidth="true" hidden="false" outlineLevel="0" max="1" min="1" style="9" width="3.74"/>
    <col collapsed="false" customWidth="true" hidden="false" outlineLevel="0" max="2" min="2" style="9" width="14.87"/>
    <col collapsed="false" customWidth="true" hidden="false" outlineLevel="0" max="3" min="3" style="984" width="8.74"/>
    <col collapsed="false" customWidth="true" hidden="false" outlineLevel="0" max="4" min="4" style="985" width="12.37"/>
    <col collapsed="false" customWidth="true" hidden="false" outlineLevel="0" max="5" min="5" style="984" width="7.37"/>
    <col collapsed="false" customWidth="true" hidden="false" outlineLevel="0" max="6" min="6" style="985" width="12.12"/>
    <col collapsed="false" customWidth="true" hidden="false" outlineLevel="0" max="7" min="7" style="986" width="7.62"/>
    <col collapsed="false" customWidth="true" hidden="false" outlineLevel="0" max="8" min="8" style="9" width="10.49"/>
    <col collapsed="false" customWidth="true" hidden="false" outlineLevel="0" max="9" min="9" style="986" width="7.37"/>
    <col collapsed="false" customWidth="true" hidden="false" outlineLevel="0" max="10" min="10" style="9" width="9.62"/>
    <col collapsed="false" customWidth="true" hidden="false" outlineLevel="0" max="11" min="11" style="986" width="6.74"/>
    <col collapsed="false" customWidth="true" hidden="false" outlineLevel="0" max="12" min="12" style="9" width="9.86"/>
    <col collapsed="false" customWidth="true" hidden="false" outlineLevel="0" max="13" min="13" style="986" width="7.37"/>
    <col collapsed="false" customWidth="true" hidden="false" outlineLevel="0" max="14" min="14" style="9" width="10.11"/>
    <col collapsed="false" customWidth="true" hidden="false" outlineLevel="0" max="15" min="15" style="987" width="6.74"/>
    <col collapsed="false" customWidth="true" hidden="false" outlineLevel="0" max="16" min="16" style="987" width="7.87"/>
    <col collapsed="false" customWidth="false" hidden="false" outlineLevel="0" max="257" min="17" style="9" width="8.99"/>
  </cols>
  <sheetData>
    <row r="1" customFormat="false" ht="12" hidden="false" customHeight="true" outlineLevel="0" collapsed="false"/>
    <row r="2" customFormat="false" ht="15.75" hidden="false" customHeight="false" outlineLevel="0" collapsed="false">
      <c r="A2" s="1760" t="s">
        <v>740</v>
      </c>
      <c r="B2" s="1760"/>
      <c r="C2" s="1760"/>
      <c r="D2" s="1761" t="s">
        <v>741</v>
      </c>
      <c r="E2" s="1761"/>
      <c r="F2" s="1761"/>
      <c r="G2" s="1761"/>
      <c r="H2" s="1761"/>
      <c r="I2" s="1761"/>
      <c r="J2" s="1761"/>
      <c r="K2" s="1761"/>
      <c r="L2" s="1761"/>
    </row>
    <row r="3" customFormat="false" ht="17.25" hidden="false" customHeight="true" outlineLevel="0" collapsed="false">
      <c r="A3" s="1762" t="s">
        <v>742</v>
      </c>
      <c r="B3" s="1762"/>
      <c r="C3" s="1762"/>
      <c r="D3" s="1763" t="s">
        <v>743</v>
      </c>
      <c r="E3" s="1763"/>
      <c r="F3" s="1763"/>
      <c r="G3" s="1763"/>
      <c r="H3" s="1763"/>
      <c r="I3" s="1763"/>
      <c r="J3" s="1763"/>
      <c r="K3" s="1763"/>
      <c r="L3" s="1763"/>
      <c r="M3" s="990"/>
      <c r="N3" s="989"/>
    </row>
    <row r="4" customFormat="false" ht="15.75" hidden="false" customHeight="true" outlineLevel="0" collapsed="false">
      <c r="A4" s="22"/>
      <c r="B4" s="22"/>
      <c r="C4" s="22"/>
      <c r="D4" s="1763"/>
      <c r="E4" s="1763"/>
      <c r="F4" s="1763"/>
      <c r="G4" s="1763"/>
      <c r="H4" s="1763"/>
      <c r="I4" s="1763"/>
      <c r="J4" s="1763"/>
      <c r="K4" s="1763"/>
      <c r="L4" s="1763"/>
      <c r="M4" s="991"/>
      <c r="N4" s="991"/>
      <c r="O4" s="992"/>
    </row>
    <row r="5" customFormat="false" ht="13.5" hidden="false" customHeight="true" outlineLevel="0" collapsed="false">
      <c r="A5" s="22"/>
      <c r="B5" s="22"/>
      <c r="C5" s="22"/>
      <c r="D5" s="993"/>
      <c r="E5" s="993"/>
      <c r="F5" s="993"/>
      <c r="G5" s="993"/>
      <c r="H5" s="993"/>
      <c r="I5" s="993"/>
      <c r="J5" s="993"/>
      <c r="K5" s="993"/>
      <c r="L5" s="993"/>
      <c r="M5" s="994"/>
      <c r="N5" s="994"/>
    </row>
    <row r="6" customFormat="false" ht="4.5" hidden="false" customHeight="true" outlineLevel="0" collapsed="false">
      <c r="A6" s="22"/>
      <c r="B6" s="22"/>
      <c r="C6" s="22"/>
      <c r="D6" s="22"/>
      <c r="F6" s="984"/>
      <c r="H6" s="986"/>
      <c r="J6" s="986"/>
      <c r="L6" s="991"/>
      <c r="M6" s="991"/>
      <c r="N6" s="991"/>
      <c r="O6" s="992"/>
    </row>
    <row r="7" customFormat="false" ht="13.5" hidden="false" customHeight="true" outlineLevel="0" collapsed="false">
      <c r="A7" s="986"/>
      <c r="G7" s="995"/>
      <c r="H7" s="358"/>
      <c r="I7" s="995"/>
      <c r="J7" s="996"/>
      <c r="L7" s="997" t="s">
        <v>458</v>
      </c>
      <c r="M7" s="997"/>
      <c r="N7" s="997"/>
    </row>
    <row r="8" s="23" customFormat="true" ht="18.75" hidden="false" customHeight="true" outlineLevel="0" collapsed="false">
      <c r="A8" s="998" t="s">
        <v>211</v>
      </c>
      <c r="B8" s="998"/>
      <c r="C8" s="999" t="s">
        <v>459</v>
      </c>
      <c r="D8" s="999"/>
      <c r="E8" s="999"/>
      <c r="F8" s="999"/>
      <c r="G8" s="26" t="s">
        <v>27</v>
      </c>
      <c r="H8" s="26"/>
      <c r="I8" s="26"/>
      <c r="J8" s="26"/>
      <c r="K8" s="26"/>
      <c r="L8" s="26"/>
      <c r="M8" s="26"/>
      <c r="N8" s="26"/>
      <c r="O8" s="1000"/>
      <c r="P8" s="1000"/>
    </row>
    <row r="9" s="633" customFormat="true" ht="21" hidden="false" customHeight="true" outlineLevel="0" collapsed="false">
      <c r="A9" s="998"/>
      <c r="B9" s="998"/>
      <c r="C9" s="999"/>
      <c r="D9" s="999"/>
      <c r="E9" s="999"/>
      <c r="F9" s="999"/>
      <c r="G9" s="34" t="s">
        <v>460</v>
      </c>
      <c r="H9" s="34"/>
      <c r="I9" s="34"/>
      <c r="J9" s="34"/>
      <c r="K9" s="34" t="s">
        <v>461</v>
      </c>
      <c r="L9" s="34"/>
      <c r="M9" s="34"/>
      <c r="N9" s="34"/>
      <c r="O9" s="1000"/>
      <c r="P9" s="1000"/>
    </row>
    <row r="10" s="668" customFormat="true" ht="19.5" hidden="false" customHeight="true" outlineLevel="0" collapsed="false">
      <c r="A10" s="998"/>
      <c r="B10" s="998"/>
      <c r="C10" s="1001" t="s">
        <v>462</v>
      </c>
      <c r="D10" s="1001"/>
      <c r="E10" s="1001" t="s">
        <v>463</v>
      </c>
      <c r="F10" s="1001"/>
      <c r="G10" s="1001" t="s">
        <v>464</v>
      </c>
      <c r="H10" s="1001"/>
      <c r="I10" s="1001" t="s">
        <v>465</v>
      </c>
      <c r="J10" s="1001"/>
      <c r="K10" s="1001" t="s">
        <v>466</v>
      </c>
      <c r="L10" s="1001"/>
      <c r="M10" s="1001" t="s">
        <v>467</v>
      </c>
      <c r="N10" s="1001"/>
      <c r="O10" s="1000"/>
      <c r="P10" s="1000"/>
    </row>
    <row r="11" s="1006" customFormat="true" ht="15" hidden="false" customHeight="true" outlineLevel="0" collapsed="false">
      <c r="A11" s="998"/>
      <c r="B11" s="998"/>
      <c r="C11" s="1002" t="s">
        <v>468</v>
      </c>
      <c r="D11" s="1003" t="s">
        <v>469</v>
      </c>
      <c r="E11" s="1003" t="s">
        <v>468</v>
      </c>
      <c r="F11" s="1003" t="s">
        <v>469</v>
      </c>
      <c r="G11" s="1004" t="s">
        <v>468</v>
      </c>
      <c r="H11" s="1004" t="s">
        <v>469</v>
      </c>
      <c r="I11" s="1004" t="s">
        <v>468</v>
      </c>
      <c r="J11" s="1004" t="s">
        <v>469</v>
      </c>
      <c r="K11" s="1004" t="s">
        <v>468</v>
      </c>
      <c r="L11" s="1004" t="s">
        <v>469</v>
      </c>
      <c r="M11" s="1004" t="s">
        <v>468</v>
      </c>
      <c r="N11" s="1004" t="s">
        <v>469</v>
      </c>
      <c r="O11" s="1005" t="s">
        <v>470</v>
      </c>
      <c r="P11" s="1005" t="s">
        <v>471</v>
      </c>
    </row>
    <row r="12" s="1009" customFormat="true" ht="12" hidden="false" customHeight="true" outlineLevel="0" collapsed="false">
      <c r="A12" s="1004" t="s">
        <v>69</v>
      </c>
      <c r="B12" s="1004"/>
      <c r="C12" s="1007" t="n">
        <v>1</v>
      </c>
      <c r="D12" s="1007" t="n">
        <v>2</v>
      </c>
      <c r="E12" s="1007" t="n">
        <v>3</v>
      </c>
      <c r="F12" s="1007" t="n">
        <v>4</v>
      </c>
      <c r="G12" s="1007" t="n">
        <v>5</v>
      </c>
      <c r="H12" s="1007" t="n">
        <v>6</v>
      </c>
      <c r="I12" s="1007" t="n">
        <v>7</v>
      </c>
      <c r="J12" s="1007" t="n">
        <v>8</v>
      </c>
      <c r="K12" s="1007" t="n">
        <v>9</v>
      </c>
      <c r="L12" s="1007" t="n">
        <v>10</v>
      </c>
      <c r="M12" s="1007" t="n">
        <v>11</v>
      </c>
      <c r="N12" s="1007" t="n">
        <v>12</v>
      </c>
      <c r="O12" s="1008"/>
      <c r="P12" s="1008"/>
    </row>
    <row r="13" customFormat="false" ht="21" hidden="false" customHeight="true" outlineLevel="0" collapsed="false">
      <c r="A13" s="1010" t="s">
        <v>26</v>
      </c>
      <c r="B13" s="1010"/>
      <c r="C13" s="1011" t="n">
        <f aca="false">SUM(C14:C15)</f>
        <v>506</v>
      </c>
      <c r="D13" s="1012" t="n">
        <f aca="false">SUM(D14:D15)</f>
        <v>2882410</v>
      </c>
      <c r="E13" s="1011" t="n">
        <f aca="false">SUM(E14:E15)</f>
        <v>495</v>
      </c>
      <c r="F13" s="1012" t="n">
        <f aca="false">SUM(F14:F15)</f>
        <v>2669469.5</v>
      </c>
      <c r="G13" s="1011" t="n">
        <f aca="false">SUM(G14:G15)</f>
        <v>323</v>
      </c>
      <c r="H13" s="1012" t="n">
        <f aca="false">SUM(H14:H15)</f>
        <v>1534176</v>
      </c>
      <c r="I13" s="1011" t="n">
        <f aca="false">SUM(I14:I15)</f>
        <v>319</v>
      </c>
      <c r="J13" s="1012" t="n">
        <f aca="false">SUM(J14:J15)</f>
        <v>1508104</v>
      </c>
      <c r="K13" s="1011" t="n">
        <f aca="false">SUM(K14:K15)</f>
        <v>183</v>
      </c>
      <c r="L13" s="1012" t="n">
        <f aca="false">SUM(L14:L15)</f>
        <v>1348234</v>
      </c>
      <c r="M13" s="1011" t="n">
        <f aca="false">SUM(M14:M15)</f>
        <v>176</v>
      </c>
      <c r="N13" s="1012" t="n">
        <f aca="false">SUM(N14:N15)</f>
        <v>1161365.5</v>
      </c>
      <c r="O13" s="987" t="n">
        <f aca="false">I13-Việc!K31</f>
        <v>0</v>
      </c>
      <c r="P13" s="987" t="n">
        <f aca="false">F13-Tiền!K32</f>
        <v>-0.74599999981001</v>
      </c>
    </row>
    <row r="14" customFormat="false" ht="18.75" hidden="false" customHeight="true" outlineLevel="0" collapsed="false">
      <c r="A14" s="1013" t="s">
        <v>40</v>
      </c>
      <c r="B14" s="1014" t="s">
        <v>472</v>
      </c>
      <c r="C14" s="1011" t="n">
        <f aca="false">G14+K14</f>
        <v>58</v>
      </c>
      <c r="D14" s="1012" t="n">
        <f aca="false">H14+L14</f>
        <v>396730</v>
      </c>
      <c r="E14" s="1011" t="n">
        <f aca="false">I14+M14</f>
        <v>58</v>
      </c>
      <c r="F14" s="1015" t="n">
        <f aca="false">J14+N14</f>
        <v>396730</v>
      </c>
      <c r="G14" s="1016" t="n">
        <v>13</v>
      </c>
      <c r="H14" s="1017" t="n">
        <v>112357</v>
      </c>
      <c r="I14" s="1016" t="n">
        <v>13</v>
      </c>
      <c r="J14" s="1017" t="n">
        <v>112357</v>
      </c>
      <c r="K14" s="1016" t="n">
        <v>45</v>
      </c>
      <c r="L14" s="1017" t="n">
        <v>284373</v>
      </c>
      <c r="M14" s="1016" t="n">
        <v>45</v>
      </c>
      <c r="N14" s="1017" t="n">
        <v>284373</v>
      </c>
      <c r="O14" s="987" t="n">
        <f aca="false">I14-Việc!K9</f>
        <v>0</v>
      </c>
      <c r="P14" s="987" t="n">
        <f aca="false">F14-Tiền!K10</f>
        <v>0</v>
      </c>
    </row>
    <row r="15" s="23" customFormat="true" ht="20.25" hidden="false" customHeight="true" outlineLevel="0" collapsed="false">
      <c r="A15" s="1018" t="s">
        <v>46</v>
      </c>
      <c r="B15" s="1014" t="s">
        <v>473</v>
      </c>
      <c r="C15" s="1011" t="n">
        <f aca="false">G15+K15</f>
        <v>448</v>
      </c>
      <c r="D15" s="1012" t="n">
        <f aca="false">H15+L15</f>
        <v>2485680</v>
      </c>
      <c r="E15" s="1011" t="n">
        <f aca="false">SUM(E16:E36)</f>
        <v>437</v>
      </c>
      <c r="F15" s="1012" t="n">
        <f aca="false">SUM(F16:F36)</f>
        <v>2272739.5</v>
      </c>
      <c r="G15" s="1011" t="n">
        <f aca="false">SUM(G16:G36)</f>
        <v>310</v>
      </c>
      <c r="H15" s="1012" t="n">
        <f aca="false">SUM(H16:H36)</f>
        <v>1421819</v>
      </c>
      <c r="I15" s="1011" t="n">
        <f aca="false">SUM(I16:I36)</f>
        <v>306</v>
      </c>
      <c r="J15" s="1012" t="n">
        <f aca="false">SUM(J16:J36)</f>
        <v>1395747</v>
      </c>
      <c r="K15" s="1011" t="n">
        <f aca="false">SUM(K16:K36)</f>
        <v>138</v>
      </c>
      <c r="L15" s="1012" t="n">
        <f aca="false">SUM(L16:L36)</f>
        <v>1063861</v>
      </c>
      <c r="M15" s="1011" t="n">
        <f aca="false">SUM(M16:M36)</f>
        <v>131</v>
      </c>
      <c r="N15" s="1012" t="n">
        <f aca="false">SUM(N16:N36)</f>
        <v>876992.5</v>
      </c>
      <c r="O15" s="987"/>
      <c r="P15" s="1000"/>
    </row>
    <row r="16" customFormat="false" ht="16.5" hidden="false" customHeight="true" outlineLevel="0" collapsed="false">
      <c r="A16" s="1019" t="n">
        <v>1</v>
      </c>
      <c r="B16" s="1020" t="s">
        <v>427</v>
      </c>
      <c r="C16" s="1021" t="n">
        <f aca="false">G16+K16</f>
        <v>149</v>
      </c>
      <c r="D16" s="1022" t="n">
        <f aca="false">H16+L16</f>
        <v>637479</v>
      </c>
      <c r="E16" s="1021" t="n">
        <f aca="false">I16+M16</f>
        <v>149</v>
      </c>
      <c r="F16" s="1023" t="n">
        <f aca="false">J16+N16</f>
        <v>637479</v>
      </c>
      <c r="G16" s="1024" t="n">
        <v>122</v>
      </c>
      <c r="H16" s="1025" t="n">
        <v>541146</v>
      </c>
      <c r="I16" s="1024" t="n">
        <v>122</v>
      </c>
      <c r="J16" s="1025" t="n">
        <v>541146</v>
      </c>
      <c r="K16" s="1024" t="n">
        <v>27</v>
      </c>
      <c r="L16" s="1025" t="n">
        <v>96333</v>
      </c>
      <c r="M16" s="1024" t="n">
        <v>27</v>
      </c>
      <c r="N16" s="1025" t="n">
        <v>96333</v>
      </c>
      <c r="O16" s="987" t="n">
        <f aca="false">I16-Việc!K10</f>
        <v>0</v>
      </c>
      <c r="P16" s="987" t="n">
        <f aca="false">F16-Tiền!K11</f>
        <v>0</v>
      </c>
    </row>
    <row r="17" customFormat="false" ht="16.5" hidden="false" customHeight="true" outlineLevel="0" collapsed="false">
      <c r="A17" s="1026" t="n">
        <v>2</v>
      </c>
      <c r="B17" s="1027" t="s">
        <v>272</v>
      </c>
      <c r="C17" s="1028" t="n">
        <f aca="false">G17+K17</f>
        <v>2</v>
      </c>
      <c r="D17" s="1029" t="n">
        <f aca="false">H17+L17</f>
        <v>10085</v>
      </c>
      <c r="E17" s="1028" t="n">
        <f aca="false">I17+M17</f>
        <v>0</v>
      </c>
      <c r="F17" s="1030" t="n">
        <f aca="false">J17+N17</f>
        <v>0</v>
      </c>
      <c r="G17" s="1031" t="n">
        <v>2</v>
      </c>
      <c r="H17" s="1032" t="n">
        <v>10085</v>
      </c>
      <c r="I17" s="1031"/>
      <c r="J17" s="1032"/>
      <c r="K17" s="1031"/>
      <c r="L17" s="1032"/>
      <c r="M17" s="1031"/>
      <c r="N17" s="1032"/>
      <c r="O17" s="987" t="n">
        <f aca="false">I17-Việc!K11</f>
        <v>0</v>
      </c>
      <c r="P17" s="987" t="n">
        <f aca="false">F17-Tiền!K12</f>
        <v>0</v>
      </c>
    </row>
    <row r="18" customFormat="false" ht="16.5" hidden="false" customHeight="true" outlineLevel="0" collapsed="false">
      <c r="A18" s="1026" t="n">
        <v>3</v>
      </c>
      <c r="B18" s="1027" t="s">
        <v>280</v>
      </c>
      <c r="C18" s="1028" t="n">
        <f aca="false">G18+K18</f>
        <v>27</v>
      </c>
      <c r="D18" s="1029" t="n">
        <f aca="false">H18+L18</f>
        <v>115822</v>
      </c>
      <c r="E18" s="1028" t="n">
        <f aca="false">I18+M18</f>
        <v>20</v>
      </c>
      <c r="F18" s="1030" t="n">
        <f aca="false">J18+N18</f>
        <v>79350</v>
      </c>
      <c r="G18" s="1031" t="n">
        <v>18</v>
      </c>
      <c r="H18" s="1033" t="n">
        <v>70144</v>
      </c>
      <c r="I18" s="1031" t="n">
        <v>16</v>
      </c>
      <c r="J18" s="1033" t="n">
        <v>59367</v>
      </c>
      <c r="K18" s="1031" t="n">
        <v>9</v>
      </c>
      <c r="L18" s="1033" t="n">
        <v>45678</v>
      </c>
      <c r="M18" s="1031" t="n">
        <v>4</v>
      </c>
      <c r="N18" s="1033" t="n">
        <v>19983</v>
      </c>
      <c r="O18" s="987" t="n">
        <f aca="false">I18-Việc!K12</f>
        <v>0</v>
      </c>
      <c r="P18" s="987" t="n">
        <f aca="false">F18-Tiền!K13</f>
        <v>0</v>
      </c>
    </row>
    <row r="19" customFormat="false" ht="16.5" hidden="false" customHeight="true" outlineLevel="0" collapsed="false">
      <c r="A19" s="1026" t="n">
        <v>4</v>
      </c>
      <c r="B19" s="1027" t="s">
        <v>286</v>
      </c>
      <c r="C19" s="1028" t="n">
        <f aca="false">G19+K19</f>
        <v>7</v>
      </c>
      <c r="D19" s="1029" t="n">
        <f aca="false">H19+L19</f>
        <v>45991</v>
      </c>
      <c r="E19" s="1028" t="n">
        <f aca="false">I19+M19</f>
        <v>7</v>
      </c>
      <c r="F19" s="1030" t="n">
        <f aca="false">J19+N19</f>
        <v>45991</v>
      </c>
      <c r="G19" s="1031" t="n">
        <v>6</v>
      </c>
      <c r="H19" s="1033" t="n">
        <v>35991</v>
      </c>
      <c r="I19" s="1031" t="n">
        <v>6</v>
      </c>
      <c r="J19" s="1033" t="n">
        <v>35991</v>
      </c>
      <c r="K19" s="1034" t="s">
        <v>245</v>
      </c>
      <c r="L19" s="1035" t="s">
        <v>474</v>
      </c>
      <c r="M19" s="1036" t="n">
        <v>1</v>
      </c>
      <c r="N19" s="1036" t="n">
        <v>10000</v>
      </c>
      <c r="O19" s="987" t="n">
        <f aca="false">I19-Việc!K13</f>
        <v>0</v>
      </c>
      <c r="P19" s="987" t="n">
        <f aca="false">F19-Tiền!K14</f>
        <v>0</v>
      </c>
    </row>
    <row r="20" customFormat="false" ht="16.5" hidden="false" customHeight="true" outlineLevel="0" collapsed="false">
      <c r="A20" s="1026" t="n">
        <v>5</v>
      </c>
      <c r="B20" s="1027" t="s">
        <v>292</v>
      </c>
      <c r="C20" s="1028" t="n">
        <f aca="false">G20+K20</f>
        <v>28</v>
      </c>
      <c r="D20" s="1029" t="n">
        <f aca="false">H20+L20</f>
        <v>88715</v>
      </c>
      <c r="E20" s="1028" t="n">
        <f aca="false">I20+M20</f>
        <v>28</v>
      </c>
      <c r="F20" s="1030" t="n">
        <f aca="false">J20+N20</f>
        <v>88715</v>
      </c>
      <c r="G20" s="1037" t="n">
        <v>28</v>
      </c>
      <c r="H20" s="1038" t="n">
        <v>88715</v>
      </c>
      <c r="I20" s="1037" t="n">
        <v>28</v>
      </c>
      <c r="J20" s="1038" t="n">
        <v>88715</v>
      </c>
      <c r="K20" s="1037"/>
      <c r="L20" s="1038"/>
      <c r="M20" s="1037"/>
      <c r="N20" s="1038"/>
      <c r="O20" s="987" t="n">
        <f aca="false">I20-Việc!K14</f>
        <v>0</v>
      </c>
      <c r="P20" s="987" t="n">
        <f aca="false">F20-Tiền!K15</f>
        <v>0</v>
      </c>
    </row>
    <row r="21" customFormat="false" ht="16.5" hidden="false" customHeight="true" outlineLevel="0" collapsed="false">
      <c r="A21" s="1026" t="n">
        <v>6</v>
      </c>
      <c r="B21" s="1027" t="s">
        <v>300</v>
      </c>
      <c r="C21" s="1028" t="n">
        <f aca="false">G21+K21</f>
        <v>33</v>
      </c>
      <c r="D21" s="1029" t="n">
        <f aca="false">H21+L21</f>
        <v>190445</v>
      </c>
      <c r="E21" s="1028" t="n">
        <f aca="false">I21+M21</f>
        <v>33</v>
      </c>
      <c r="F21" s="1030" t="n">
        <f aca="false">J21+N21</f>
        <v>190445</v>
      </c>
      <c r="G21" s="1037" t="n">
        <v>24</v>
      </c>
      <c r="H21" s="1038" t="n">
        <v>104385</v>
      </c>
      <c r="I21" s="1037" t="n">
        <v>24</v>
      </c>
      <c r="J21" s="1038" t="n">
        <v>104385</v>
      </c>
      <c r="K21" s="1037" t="n">
        <v>9</v>
      </c>
      <c r="L21" s="1038" t="n">
        <v>86060</v>
      </c>
      <c r="M21" s="1037" t="n">
        <v>9</v>
      </c>
      <c r="N21" s="1038" t="n">
        <v>86060</v>
      </c>
      <c r="O21" s="987" t="n">
        <f aca="false">I21-Việc!K15</f>
        <v>0</v>
      </c>
      <c r="P21" s="987" t="n">
        <f aca="false">F21-Tiền!K16</f>
        <v>0.399999999994179</v>
      </c>
    </row>
    <row r="22" customFormat="false" ht="16.5" hidden="false" customHeight="true" outlineLevel="0" collapsed="false">
      <c r="A22" s="1026" t="n">
        <v>7</v>
      </c>
      <c r="B22" s="1027" t="s">
        <v>312</v>
      </c>
      <c r="C22" s="1028" t="n">
        <f aca="false">G22+K22</f>
        <v>8</v>
      </c>
      <c r="D22" s="1029" t="n">
        <f aca="false">H22+L22</f>
        <v>51501</v>
      </c>
      <c r="E22" s="1028" t="n">
        <f aca="false">I22+M22</f>
        <v>8</v>
      </c>
      <c r="F22" s="1030" t="n">
        <f aca="false">J22+N22</f>
        <v>51501</v>
      </c>
      <c r="G22" s="1037" t="n">
        <v>7</v>
      </c>
      <c r="H22" s="1038" t="n">
        <v>18208</v>
      </c>
      <c r="I22" s="1037" t="n">
        <v>7</v>
      </c>
      <c r="J22" s="1038" t="n">
        <v>18208</v>
      </c>
      <c r="K22" s="1037" t="n">
        <v>1</v>
      </c>
      <c r="L22" s="1038" t="n">
        <v>33293</v>
      </c>
      <c r="M22" s="1037" t="n">
        <v>1</v>
      </c>
      <c r="N22" s="1038" t="n">
        <v>33293</v>
      </c>
      <c r="O22" s="987" t="n">
        <f aca="false">I22-Việc!K16</f>
        <v>0</v>
      </c>
      <c r="P22" s="987" t="n">
        <f aca="false">F22-Tiền!K17</f>
        <v>0</v>
      </c>
    </row>
    <row r="23" customFormat="false" ht="16.5" hidden="false" customHeight="true" outlineLevel="0" collapsed="false">
      <c r="A23" s="1026" t="n">
        <v>8</v>
      </c>
      <c r="B23" s="1027" t="s">
        <v>475</v>
      </c>
      <c r="C23" s="1028" t="n">
        <f aca="false">G23+K23</f>
        <v>11</v>
      </c>
      <c r="D23" s="1029" t="n">
        <f aca="false">H23+L23</f>
        <v>34366</v>
      </c>
      <c r="E23" s="1028" t="n">
        <f aca="false">I23+M23</f>
        <v>11</v>
      </c>
      <c r="F23" s="1030" t="n">
        <f aca="false">J23+N23</f>
        <v>34366</v>
      </c>
      <c r="G23" s="1037" t="n">
        <v>10</v>
      </c>
      <c r="H23" s="1038" t="n">
        <v>24520</v>
      </c>
      <c r="I23" s="1037" t="n">
        <v>10</v>
      </c>
      <c r="J23" s="1038" t="n">
        <v>24520</v>
      </c>
      <c r="K23" s="1037" t="n">
        <v>1</v>
      </c>
      <c r="L23" s="1038" t="n">
        <v>9846</v>
      </c>
      <c r="M23" s="1037" t="n">
        <v>1</v>
      </c>
      <c r="N23" s="1038" t="n">
        <v>9846</v>
      </c>
      <c r="O23" s="987" t="n">
        <f aca="false">I23-Việc!K17</f>
        <v>0</v>
      </c>
      <c r="P23" s="987" t="n">
        <f aca="false">F23-Tiền!K18</f>
        <v>0</v>
      </c>
    </row>
    <row r="24" customFormat="false" ht="16.5" hidden="false" customHeight="true" outlineLevel="0" collapsed="false">
      <c r="A24" s="1026" t="n">
        <v>9</v>
      </c>
      <c r="B24" s="1027" t="s">
        <v>321</v>
      </c>
      <c r="C24" s="1028" t="n">
        <f aca="false">G24+K24</f>
        <v>3</v>
      </c>
      <c r="D24" s="1029" t="n">
        <f aca="false">H24+L24</f>
        <v>6694</v>
      </c>
      <c r="E24" s="1028" t="n">
        <f aca="false">I24+M24</f>
        <v>3</v>
      </c>
      <c r="F24" s="1030" t="n">
        <f aca="false">J24+N24</f>
        <v>6694</v>
      </c>
      <c r="G24" s="1037" t="n">
        <v>3</v>
      </c>
      <c r="H24" s="1038" t="n">
        <v>6694</v>
      </c>
      <c r="I24" s="1037" t="n">
        <v>3</v>
      </c>
      <c r="J24" s="1038" t="n">
        <v>6694</v>
      </c>
      <c r="K24" s="1037"/>
      <c r="L24" s="1038"/>
      <c r="M24" s="1037"/>
      <c r="N24" s="1038"/>
      <c r="O24" s="987" t="n">
        <f aca="false">I24-Việc!K18</f>
        <v>0</v>
      </c>
      <c r="P24" s="987" t="n">
        <f aca="false">F24-Tiền!K19</f>
        <v>0</v>
      </c>
    </row>
    <row r="25" customFormat="false" ht="16.5" hidden="false" customHeight="true" outlineLevel="0" collapsed="false">
      <c r="A25" s="1026" t="n">
        <v>10</v>
      </c>
      <c r="B25" s="1027" t="s">
        <v>428</v>
      </c>
      <c r="C25" s="1028" t="n">
        <f aca="false">G25+K25</f>
        <v>6</v>
      </c>
      <c r="D25" s="1029" t="n">
        <f aca="false">H25+L25</f>
        <v>40942</v>
      </c>
      <c r="E25" s="1028" t="n">
        <f aca="false">I25+M25</f>
        <v>5</v>
      </c>
      <c r="F25" s="1030" t="n">
        <f aca="false">J25+N25</f>
        <v>34442</v>
      </c>
      <c r="G25" s="1037" t="n">
        <v>3</v>
      </c>
      <c r="H25" s="1038" t="n">
        <v>21642</v>
      </c>
      <c r="I25" s="1037" t="n">
        <v>3</v>
      </c>
      <c r="J25" s="1038" t="n">
        <v>21642</v>
      </c>
      <c r="K25" s="1037" t="n">
        <v>3</v>
      </c>
      <c r="L25" s="1038" t="n">
        <v>19300</v>
      </c>
      <c r="M25" s="1037" t="n">
        <v>2</v>
      </c>
      <c r="N25" s="1038" t="n">
        <v>12800</v>
      </c>
      <c r="O25" s="987" t="n">
        <f aca="false">I25-Việc!K19</f>
        <v>0</v>
      </c>
      <c r="P25" s="987" t="n">
        <f aca="false">F25-Tiền!K20</f>
        <v>0</v>
      </c>
    </row>
    <row r="26" customFormat="false" ht="16.5" hidden="false" customHeight="true" outlineLevel="0" collapsed="false">
      <c r="A26" s="1026" t="n">
        <v>11</v>
      </c>
      <c r="B26" s="1027" t="s">
        <v>334</v>
      </c>
      <c r="C26" s="1028" t="n">
        <f aca="false">G26+K26</f>
        <v>11</v>
      </c>
      <c r="D26" s="1029" t="n">
        <f aca="false">H26+L26</f>
        <v>94781</v>
      </c>
      <c r="E26" s="1028" t="n">
        <f aca="false">I26+M26</f>
        <v>11</v>
      </c>
      <c r="F26" s="1030" t="n">
        <f aca="false">J26+N26</f>
        <v>94781</v>
      </c>
      <c r="G26" s="1037" t="n">
        <v>6</v>
      </c>
      <c r="H26" s="1038" t="n">
        <v>67612</v>
      </c>
      <c r="I26" s="1037" t="n">
        <v>6</v>
      </c>
      <c r="J26" s="1038" t="n">
        <v>67612</v>
      </c>
      <c r="K26" s="1037" t="n">
        <v>5</v>
      </c>
      <c r="L26" s="1038" t="n">
        <v>27169</v>
      </c>
      <c r="M26" s="1037" t="n">
        <v>5</v>
      </c>
      <c r="N26" s="1038" t="n">
        <v>27169</v>
      </c>
      <c r="O26" s="987" t="n">
        <f aca="false">I26-Việc!K20</f>
        <v>0</v>
      </c>
      <c r="P26" s="987" t="n">
        <f aca="false">F26-Tiền!K21</f>
        <v>0</v>
      </c>
    </row>
    <row r="27" customFormat="false" ht="16.5" hidden="false" customHeight="true" outlineLevel="0" collapsed="false">
      <c r="A27" s="1026" t="n">
        <v>12</v>
      </c>
      <c r="B27" s="1039" t="s">
        <v>341</v>
      </c>
      <c r="C27" s="1028" t="n">
        <f aca="false">G27+K27</f>
        <v>16</v>
      </c>
      <c r="D27" s="1029" t="n">
        <f aca="false">H27+L27</f>
        <v>47441</v>
      </c>
      <c r="E27" s="1028" t="n">
        <f aca="false">I27+M27</f>
        <v>16</v>
      </c>
      <c r="F27" s="1030" t="n">
        <f aca="false">J27+N27</f>
        <v>47441</v>
      </c>
      <c r="G27" s="1031" t="n">
        <v>14</v>
      </c>
      <c r="H27" s="1032" t="n">
        <v>40241</v>
      </c>
      <c r="I27" s="1031" t="n">
        <v>14</v>
      </c>
      <c r="J27" s="1032" t="n">
        <v>40241</v>
      </c>
      <c r="K27" s="1031" t="n">
        <v>2</v>
      </c>
      <c r="L27" s="1032" t="n">
        <v>7200</v>
      </c>
      <c r="M27" s="1031" t="n">
        <v>2</v>
      </c>
      <c r="N27" s="1032" t="n">
        <v>7200</v>
      </c>
      <c r="O27" s="987" t="n">
        <f aca="false">I27-Việc!K21</f>
        <v>0</v>
      </c>
      <c r="P27" s="987" t="n">
        <f aca="false">F27-Tiền!K22</f>
        <v>-0.485000000000582</v>
      </c>
    </row>
    <row r="28" customFormat="false" ht="16.5" hidden="false" customHeight="true" outlineLevel="0" collapsed="false">
      <c r="A28" s="1026" t="n">
        <v>13</v>
      </c>
      <c r="B28" s="1039" t="s">
        <v>348</v>
      </c>
      <c r="C28" s="1028" t="n">
        <f aca="false">G28+K28</f>
        <v>42</v>
      </c>
      <c r="D28" s="1029" t="n">
        <f aca="false">H28+L28</f>
        <v>286870</v>
      </c>
      <c r="E28" s="1028" t="n">
        <f aca="false">I28+M28</f>
        <v>42</v>
      </c>
      <c r="F28" s="1030" t="n">
        <f aca="false">J28+N28</f>
        <v>286870</v>
      </c>
      <c r="G28" s="1037" t="n">
        <v>14</v>
      </c>
      <c r="H28" s="1040" t="n">
        <v>69390</v>
      </c>
      <c r="I28" s="1037" t="n">
        <v>14</v>
      </c>
      <c r="J28" s="1040" t="n">
        <v>69210</v>
      </c>
      <c r="K28" s="1037" t="n">
        <v>28</v>
      </c>
      <c r="L28" s="1040" t="n">
        <v>217480</v>
      </c>
      <c r="M28" s="1037" t="n">
        <v>28</v>
      </c>
      <c r="N28" s="1040" t="n">
        <v>217660</v>
      </c>
      <c r="O28" s="987" t="n">
        <f aca="false">I28-Việc!K22</f>
        <v>0</v>
      </c>
      <c r="P28" s="987" t="n">
        <f aca="false">F28-Tiền!K23</f>
        <v>0</v>
      </c>
    </row>
    <row r="29" customFormat="false" ht="16.5" hidden="false" customHeight="true" outlineLevel="0" collapsed="false">
      <c r="A29" s="1026" t="n">
        <v>14</v>
      </c>
      <c r="B29" s="1039" t="s">
        <v>429</v>
      </c>
      <c r="C29" s="1028" t="n">
        <f aca="false">G29+K29</f>
        <v>2</v>
      </c>
      <c r="D29" s="1029" t="n">
        <f aca="false">H29+L29</f>
        <v>12239</v>
      </c>
      <c r="E29" s="1028" t="n">
        <f aca="false">I29+M29</f>
        <v>2</v>
      </c>
      <c r="F29" s="1030" t="n">
        <f aca="false">J29+N29</f>
        <v>12239</v>
      </c>
      <c r="G29" s="1041" t="n">
        <v>1</v>
      </c>
      <c r="H29" s="1042" t="n">
        <v>470</v>
      </c>
      <c r="I29" s="1041" t="n">
        <v>1</v>
      </c>
      <c r="J29" s="1042" t="n">
        <v>470</v>
      </c>
      <c r="K29" s="1041" t="n">
        <v>1</v>
      </c>
      <c r="L29" s="1042" t="n">
        <v>11769</v>
      </c>
      <c r="M29" s="1041" t="n">
        <v>1</v>
      </c>
      <c r="N29" s="1042" t="n">
        <v>11769</v>
      </c>
      <c r="O29" s="987" t="n">
        <f aca="false">I29-Việc!K23</f>
        <v>0</v>
      </c>
      <c r="P29" s="987" t="n">
        <f aca="false">F29-Tiền!K24</f>
        <v>0</v>
      </c>
    </row>
    <row r="30" customFormat="false" ht="16.5" hidden="false" customHeight="true" outlineLevel="0" collapsed="false">
      <c r="A30" s="1026" t="n">
        <v>15</v>
      </c>
      <c r="B30" s="1039" t="s">
        <v>430</v>
      </c>
      <c r="C30" s="1028" t="n">
        <f aca="false">G30+K30</f>
        <v>25</v>
      </c>
      <c r="D30" s="1029" t="n">
        <f aca="false">H30+L30</f>
        <v>143222</v>
      </c>
      <c r="E30" s="1028" t="n">
        <f aca="false">I30+M30</f>
        <v>25</v>
      </c>
      <c r="F30" s="1030" t="n">
        <f aca="false">J30+N30</f>
        <v>143222</v>
      </c>
      <c r="G30" s="1037" t="n">
        <v>14</v>
      </c>
      <c r="H30" s="1038" t="n">
        <v>92492</v>
      </c>
      <c r="I30" s="1037" t="n">
        <v>14</v>
      </c>
      <c r="J30" s="1038" t="n">
        <v>92492</v>
      </c>
      <c r="K30" s="1037" t="n">
        <v>11</v>
      </c>
      <c r="L30" s="1038" t="n">
        <v>50730</v>
      </c>
      <c r="M30" s="1037" t="n">
        <v>11</v>
      </c>
      <c r="N30" s="1038" t="n">
        <v>50730</v>
      </c>
      <c r="O30" s="987" t="n">
        <f aca="false">I30-Việc!K24</f>
        <v>0</v>
      </c>
      <c r="P30" s="987" t="n">
        <f aca="false">F30-Tiền!K25</f>
        <v>0.200000000011642</v>
      </c>
    </row>
    <row r="31" customFormat="false" ht="16.5" hidden="false" customHeight="true" outlineLevel="0" collapsed="false">
      <c r="A31" s="1026" t="n">
        <v>16</v>
      </c>
      <c r="B31" s="1039" t="s">
        <v>362</v>
      </c>
      <c r="C31" s="1028" t="n">
        <f aca="false">G31+K31</f>
        <v>16</v>
      </c>
      <c r="D31" s="1029" t="n">
        <f aca="false">H31+L31</f>
        <v>172223</v>
      </c>
      <c r="E31" s="1028" t="n">
        <f aca="false">I31+M31</f>
        <v>16</v>
      </c>
      <c r="F31" s="1030" t="n">
        <f aca="false">J31+N31</f>
        <v>172223</v>
      </c>
      <c r="G31" s="1043" t="n">
        <v>10</v>
      </c>
      <c r="H31" s="1044" t="n">
        <v>80320</v>
      </c>
      <c r="I31" s="1043" t="n">
        <v>10</v>
      </c>
      <c r="J31" s="1044" t="n">
        <v>80320</v>
      </c>
      <c r="K31" s="1043" t="n">
        <v>6</v>
      </c>
      <c r="L31" s="1044" t="n">
        <v>91903</v>
      </c>
      <c r="M31" s="1043" t="n">
        <v>6</v>
      </c>
      <c r="N31" s="1044" t="n">
        <v>91903</v>
      </c>
      <c r="O31" s="987" t="n">
        <f aca="false">I31-Việc!K25</f>
        <v>0</v>
      </c>
      <c r="P31" s="987" t="n">
        <f aca="false">F31-Tiền!K26</f>
        <v>-0.399999999994179</v>
      </c>
    </row>
    <row r="32" customFormat="false" ht="16.5" hidden="false" customHeight="true" outlineLevel="0" collapsed="false">
      <c r="A32" s="1026" t="n">
        <v>17</v>
      </c>
      <c r="B32" s="1039" t="s">
        <v>370</v>
      </c>
      <c r="C32" s="1028" t="n">
        <f aca="false">G32+K32</f>
        <v>28</v>
      </c>
      <c r="D32" s="1029" t="n">
        <f aca="false">H32+L32</f>
        <v>320755</v>
      </c>
      <c r="E32" s="1028" t="n">
        <f aca="false">I32+M32</f>
        <v>28</v>
      </c>
      <c r="F32" s="1030" t="n">
        <f aca="false">J32+N32</f>
        <v>161397</v>
      </c>
      <c r="G32" s="1037" t="n">
        <v>11</v>
      </c>
      <c r="H32" s="1038" t="n">
        <v>66532</v>
      </c>
      <c r="I32" s="1037" t="n">
        <v>11</v>
      </c>
      <c r="J32" s="1038" t="n">
        <v>66452</v>
      </c>
      <c r="K32" s="1037" t="n">
        <v>17</v>
      </c>
      <c r="L32" s="1038" t="n">
        <v>254223</v>
      </c>
      <c r="M32" s="1037" t="n">
        <v>17</v>
      </c>
      <c r="N32" s="1038" t="n">
        <v>94945</v>
      </c>
      <c r="O32" s="987" t="n">
        <f aca="false">I32-Việc!K26</f>
        <v>0</v>
      </c>
      <c r="P32" s="338" t="n">
        <f aca="false">F32-Tiền!K27</f>
        <v>0</v>
      </c>
    </row>
    <row r="33" customFormat="false" ht="16.5" hidden="false" customHeight="true" outlineLevel="0" collapsed="false">
      <c r="A33" s="1026" t="n">
        <v>18</v>
      </c>
      <c r="B33" s="1039" t="s">
        <v>377</v>
      </c>
      <c r="C33" s="1028" t="n">
        <f aca="false">G33+K33</f>
        <v>10</v>
      </c>
      <c r="D33" s="1029" t="n">
        <f aca="false">H33+L33</f>
        <v>39564</v>
      </c>
      <c r="E33" s="1028" t="n">
        <f aca="false">I33+M33</f>
        <v>10</v>
      </c>
      <c r="F33" s="1030" t="n">
        <f aca="false">J33+N33</f>
        <v>39564</v>
      </c>
      <c r="G33" s="1037" t="n">
        <v>7</v>
      </c>
      <c r="H33" s="1038" t="n">
        <v>20934</v>
      </c>
      <c r="I33" s="1041" t="n">
        <v>7</v>
      </c>
      <c r="J33" s="1038" t="n">
        <v>20934</v>
      </c>
      <c r="K33" s="1037" t="n">
        <v>3</v>
      </c>
      <c r="L33" s="1038" t="n">
        <v>18630</v>
      </c>
      <c r="M33" s="1037" t="n">
        <v>3</v>
      </c>
      <c r="N33" s="1038" t="n">
        <v>18630</v>
      </c>
      <c r="O33" s="987" t="n">
        <f aca="false">I33-Việc!K27</f>
        <v>0</v>
      </c>
      <c r="P33" s="987" t="n">
        <f aca="false">F33-Tiền!K28</f>
        <v>-0.461000000002969</v>
      </c>
    </row>
    <row r="34" customFormat="false" ht="16.5" hidden="false" customHeight="true" outlineLevel="0" collapsed="false">
      <c r="A34" s="1026" t="n">
        <v>19</v>
      </c>
      <c r="B34" s="1039" t="s">
        <v>384</v>
      </c>
      <c r="C34" s="1028" t="n">
        <f aca="false">G34+K34</f>
        <v>3</v>
      </c>
      <c r="D34" s="1029" t="n">
        <f aca="false">H34+L34</f>
        <v>18250</v>
      </c>
      <c r="E34" s="1028" t="n">
        <f aca="false">I34+M34</f>
        <v>3</v>
      </c>
      <c r="F34" s="1030" t="n">
        <f aca="false">J34+N34</f>
        <v>18250</v>
      </c>
      <c r="G34" s="1037" t="n">
        <v>1</v>
      </c>
      <c r="H34" s="1038" t="n">
        <v>4750</v>
      </c>
      <c r="I34" s="1037" t="n">
        <v>1</v>
      </c>
      <c r="J34" s="1038" t="n">
        <v>4750</v>
      </c>
      <c r="K34" s="1037" t="n">
        <v>2</v>
      </c>
      <c r="L34" s="1038" t="n">
        <v>13500</v>
      </c>
      <c r="M34" s="1037" t="n">
        <v>2</v>
      </c>
      <c r="N34" s="1038" t="n">
        <v>13500</v>
      </c>
      <c r="O34" s="987" t="n">
        <f aca="false">I34-Việc!K28</f>
        <v>0</v>
      </c>
      <c r="P34" s="987" t="n">
        <f aca="false">F34-Tiền!K29</f>
        <v>0</v>
      </c>
    </row>
    <row r="35" customFormat="false" ht="16.5" hidden="false" customHeight="true" outlineLevel="0" collapsed="false">
      <c r="A35" s="1026" t="n">
        <v>20</v>
      </c>
      <c r="B35" s="1045" t="s">
        <v>388</v>
      </c>
      <c r="C35" s="1028" t="n">
        <f aca="false">G35+K35</f>
        <v>16</v>
      </c>
      <c r="D35" s="1029" t="n">
        <f aca="false">H35+L35</f>
        <v>99540</v>
      </c>
      <c r="E35" s="1028" t="n">
        <f aca="false">I35+M35</f>
        <v>14</v>
      </c>
      <c r="F35" s="1030" t="n">
        <f aca="false">J35+N35</f>
        <v>89014.5</v>
      </c>
      <c r="G35" s="1031" t="n">
        <v>8</v>
      </c>
      <c r="H35" s="1032" t="n">
        <v>48348</v>
      </c>
      <c r="I35" s="1031" t="n">
        <v>8</v>
      </c>
      <c r="J35" s="1032" t="n">
        <v>43398</v>
      </c>
      <c r="K35" s="1031" t="n">
        <v>8</v>
      </c>
      <c r="L35" s="1032" t="n">
        <v>51192</v>
      </c>
      <c r="M35" s="1031" t="n">
        <v>6</v>
      </c>
      <c r="N35" s="1032" t="n">
        <v>45616.5</v>
      </c>
      <c r="O35" s="987" t="n">
        <f aca="false">I35-Việc!K29</f>
        <v>0</v>
      </c>
      <c r="P35" s="987" t="n">
        <f aca="false">F35-Tiền!K30</f>
        <v>0</v>
      </c>
    </row>
    <row r="36" customFormat="false" ht="16.5" hidden="false" customHeight="true" outlineLevel="0" collapsed="false">
      <c r="A36" s="1046" t="n">
        <v>21</v>
      </c>
      <c r="B36" s="1047" t="s">
        <v>395</v>
      </c>
      <c r="C36" s="1048" t="n">
        <f aca="false">G36+K36</f>
        <v>6</v>
      </c>
      <c r="D36" s="1049" t="n">
        <f aca="false">H36+L36</f>
        <v>38755</v>
      </c>
      <c r="E36" s="1048" t="n">
        <f aca="false">I36+M36</f>
        <v>6</v>
      </c>
      <c r="F36" s="1050" t="n">
        <f aca="false">J36+N36</f>
        <v>38755</v>
      </c>
      <c r="G36" s="1051" t="n">
        <v>1</v>
      </c>
      <c r="H36" s="1052" t="n">
        <v>9200</v>
      </c>
      <c r="I36" s="1051" t="n">
        <v>1</v>
      </c>
      <c r="J36" s="1053" t="n">
        <v>9200</v>
      </c>
      <c r="K36" s="1051" t="n">
        <v>5</v>
      </c>
      <c r="L36" s="1052" t="n">
        <v>29555</v>
      </c>
      <c r="M36" s="1051" t="n">
        <v>5</v>
      </c>
      <c r="N36" s="1053" t="n">
        <v>29555</v>
      </c>
      <c r="O36" s="987" t="n">
        <f aca="false">I36-Việc!K30</f>
        <v>0</v>
      </c>
      <c r="P36" s="987" t="n">
        <f aca="false">F36-Tiền!K31</f>
        <v>0</v>
      </c>
    </row>
    <row r="37" s="280" customFormat="true" ht="15" hidden="false" customHeight="true" outlineLevel="0" collapsed="false">
      <c r="B37" s="1054" t="str">
        <f aca="false">TT!C8</f>
        <v>Nghệ An, ngày 07 tháng 10 năm 2014</v>
      </c>
      <c r="C37" s="1054"/>
      <c r="D37" s="1054"/>
      <c r="E37" s="1054"/>
      <c r="F37" s="1055"/>
      <c r="G37" s="1056"/>
      <c r="H37" s="1056"/>
      <c r="I37" s="1056"/>
      <c r="J37" s="1054" t="str">
        <f aca="false">TT!C8</f>
        <v>Nghệ An, ngày 07 tháng 10 năm 2014</v>
      </c>
      <c r="K37" s="1054"/>
      <c r="L37" s="1054"/>
      <c r="M37" s="1054"/>
      <c r="N37" s="1054"/>
      <c r="O37" s="1057"/>
      <c r="P37" s="1057"/>
    </row>
    <row r="38" s="16" customFormat="true" ht="19.5" hidden="false" customHeight="true" outlineLevel="0" collapsed="false">
      <c r="B38" s="355" t="str">
        <f aca="false">TT!C12</f>
        <v>NGƯỜI LẬP BIỂU</v>
      </c>
      <c r="C38" s="355"/>
      <c r="D38" s="355"/>
      <c r="E38" s="355"/>
      <c r="F38" s="1058"/>
      <c r="G38" s="13"/>
      <c r="H38" s="1059"/>
      <c r="I38" s="13"/>
      <c r="J38" s="355" t="str">
        <f aca="false">TT!C11</f>
        <v>KT/ CỤC TRƯỞNG</v>
      </c>
      <c r="K38" s="355"/>
      <c r="L38" s="355"/>
      <c r="M38" s="355"/>
      <c r="N38" s="355"/>
      <c r="O38" s="1060"/>
      <c r="P38" s="1060"/>
    </row>
    <row r="39" s="16" customFormat="true" ht="19.5" hidden="false" customHeight="true" outlineLevel="0" collapsed="false">
      <c r="B39" s="1061"/>
      <c r="C39" s="1061"/>
      <c r="D39" s="1061"/>
      <c r="E39" s="1058"/>
      <c r="F39" s="1058"/>
      <c r="G39" s="13"/>
      <c r="H39" s="1059"/>
      <c r="I39" s="13"/>
      <c r="J39" s="993" t="str">
        <f aca="false">TT!C13</f>
        <v>PHÓ CỤC TRƯỞNG</v>
      </c>
      <c r="K39" s="993"/>
      <c r="L39" s="993"/>
      <c r="M39" s="993"/>
      <c r="N39" s="993"/>
      <c r="O39" s="1060"/>
      <c r="P39" s="1060"/>
    </row>
    <row r="40" s="16" customFormat="true" ht="21" hidden="false" customHeight="true" outlineLevel="0" collapsed="false">
      <c r="B40" s="355"/>
      <c r="C40" s="355"/>
      <c r="D40" s="355"/>
      <c r="E40" s="1058"/>
      <c r="F40" s="1058"/>
      <c r="G40" s="13"/>
      <c r="H40" s="1059"/>
      <c r="I40" s="13"/>
      <c r="J40" s="355"/>
      <c r="K40" s="355"/>
      <c r="L40" s="355"/>
      <c r="M40" s="355"/>
      <c r="N40" s="355"/>
      <c r="O40" s="1060"/>
      <c r="P40" s="1060"/>
    </row>
    <row r="41" s="16" customFormat="true" ht="27" hidden="false" customHeight="true" outlineLevel="0" collapsed="false">
      <c r="B41" s="355"/>
      <c r="C41" s="355"/>
      <c r="D41" s="355"/>
      <c r="E41" s="1058"/>
      <c r="F41" s="1058"/>
      <c r="G41" s="13"/>
      <c r="H41" s="1059"/>
      <c r="I41" s="13"/>
      <c r="J41" s="355"/>
      <c r="K41" s="355"/>
      <c r="L41" s="355"/>
      <c r="M41" s="355"/>
      <c r="N41" s="355"/>
      <c r="O41" s="1060"/>
      <c r="P41" s="1060"/>
    </row>
    <row r="42" s="16" customFormat="true" ht="19.5" hidden="false" customHeight="true" outlineLevel="0" collapsed="false">
      <c r="B42" s="355" t="str">
        <f aca="false">TT!C9</f>
        <v>Nguyễn Thị Cẩm Nhung</v>
      </c>
      <c r="C42" s="355"/>
      <c r="D42" s="355"/>
      <c r="E42" s="355"/>
      <c r="F42" s="1058"/>
      <c r="G42" s="13"/>
      <c r="H42" s="1059"/>
      <c r="I42" s="13"/>
      <c r="J42" s="355" t="str">
        <f aca="false">TT!C10</f>
        <v>Hoàng Thị Thu Trang</v>
      </c>
      <c r="K42" s="355"/>
      <c r="L42" s="355"/>
      <c r="M42" s="355"/>
      <c r="N42" s="355"/>
      <c r="O42" s="1060"/>
      <c r="P42" s="1060"/>
    </row>
    <row r="43" customFormat="false" ht="16.5" hidden="false" customHeight="false" outlineLevel="0" collapsed="false">
      <c r="B43" s="1062"/>
      <c r="C43" s="1063"/>
      <c r="D43" s="1064"/>
      <c r="E43" s="1063"/>
      <c r="F43" s="1064"/>
      <c r="G43" s="1065"/>
      <c r="H43" s="1066"/>
      <c r="I43" s="1065"/>
      <c r="J43" s="1066"/>
      <c r="K43" s="1065"/>
      <c r="L43" s="1066"/>
      <c r="M43" s="1065"/>
      <c r="N43" s="1062"/>
    </row>
    <row r="44" customFormat="false" ht="15.75" hidden="false" customHeight="false" outlineLevel="0" collapsed="false">
      <c r="G44" s="995"/>
      <c r="H44" s="358"/>
      <c r="I44" s="995"/>
      <c r="J44" s="358"/>
      <c r="K44" s="995"/>
      <c r="L44" s="358"/>
      <c r="M44" s="995"/>
    </row>
    <row r="45" customFormat="false" ht="15.75" hidden="false" customHeight="false" outlineLevel="0" collapsed="false">
      <c r="B45" s="840"/>
    </row>
    <row r="46" customFormat="false" ht="15.75" hidden="false" customHeight="false" outlineLevel="0" collapsed="false">
      <c r="B46" s="840"/>
    </row>
    <row r="47" customFormat="false" ht="15.75" hidden="false" customHeight="false" outlineLevel="0" collapsed="false">
      <c r="B47" s="840"/>
    </row>
  </sheetData>
  <mergeCells count="26">
    <mergeCell ref="A2:C2"/>
    <mergeCell ref="D2:L2"/>
    <mergeCell ref="A3:C3"/>
    <mergeCell ref="D3:L4"/>
    <mergeCell ref="D5:L5"/>
    <mergeCell ref="A8:B11"/>
    <mergeCell ref="C8:F9"/>
    <mergeCell ref="G8:N8"/>
    <mergeCell ref="G9:J9"/>
    <mergeCell ref="K9:N9"/>
    <mergeCell ref="C10:D10"/>
    <mergeCell ref="E10:F10"/>
    <mergeCell ref="G10:H10"/>
    <mergeCell ref="I10:J10"/>
    <mergeCell ref="K10:L10"/>
    <mergeCell ref="M10:N10"/>
    <mergeCell ref="A12:B12"/>
    <mergeCell ref="A13:B13"/>
    <mergeCell ref="B37:E37"/>
    <mergeCell ref="J37:N37"/>
    <mergeCell ref="B38:E38"/>
    <mergeCell ref="J38:N38"/>
    <mergeCell ref="B39:D39"/>
    <mergeCell ref="J39:N39"/>
    <mergeCell ref="B42:E42"/>
    <mergeCell ref="J42:N42"/>
  </mergeCells>
  <printOptions headings="false" gridLines="false" gridLinesSet="true" horizontalCentered="false" verticalCentered="false"/>
  <pageMargins left="0.70972222222222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5.75" zeroHeight="false" outlineLevelRow="0" outlineLevelCol="0"/>
  <cols>
    <col collapsed="false" customWidth="true" hidden="false" outlineLevel="0" max="1" min="1" style="85" width="2.49"/>
    <col collapsed="false" customWidth="true" hidden="false" outlineLevel="0" max="2" min="2" style="85" width="15.74"/>
    <col collapsed="false" customWidth="true" hidden="false" outlineLevel="0" max="3" min="3" style="85" width="11.62"/>
    <col collapsed="false" customWidth="true" hidden="false" outlineLevel="0" max="4" min="4" style="85" width="10.24"/>
    <col collapsed="false" customWidth="true" hidden="false" outlineLevel="0" max="5" min="5" style="85" width="10.87"/>
    <col collapsed="false" customWidth="true" hidden="false" outlineLevel="0" max="6" min="6" style="85" width="10.62"/>
    <col collapsed="false" customWidth="true" hidden="false" outlineLevel="0" max="7" min="7" style="85" width="12.86"/>
    <col collapsed="false" customWidth="true" hidden="false" outlineLevel="0" max="8" min="8" style="85" width="13.24"/>
    <col collapsed="false" customWidth="true" hidden="false" outlineLevel="0" max="9" min="9" style="85" width="11.12"/>
    <col collapsed="false" customWidth="true" hidden="false" outlineLevel="0" max="10" min="10" style="85" width="10.62"/>
    <col collapsed="false" customWidth="true" hidden="false" outlineLevel="0" max="11" min="11" style="85" width="9.37"/>
    <col collapsed="false" customWidth="true" hidden="false" outlineLevel="0" max="12" min="12" style="85" width="10.11"/>
    <col collapsed="false" customWidth="false" hidden="false" outlineLevel="0" max="257" min="13" style="85" width="8.99"/>
  </cols>
  <sheetData>
    <row r="1" customFormat="false" ht="6.75" hidden="false" customHeight="true" outlineLevel="0" collapsed="false"/>
    <row r="2" s="1151" customFormat="true" ht="16.5" hidden="false" customHeight="true" outlineLevel="0" collapsed="false">
      <c r="A2" s="1760" t="s">
        <v>740</v>
      </c>
      <c r="B2" s="1760"/>
      <c r="C2" s="1760"/>
      <c r="D2" s="1764" t="s">
        <v>744</v>
      </c>
      <c r="E2" s="1764"/>
      <c r="F2" s="1764"/>
      <c r="G2" s="1764"/>
      <c r="H2" s="1764"/>
      <c r="I2" s="1764"/>
      <c r="J2" s="1764"/>
      <c r="K2" s="1196"/>
      <c r="L2" s="1196"/>
    </row>
    <row r="3" s="1151" customFormat="true" ht="16.5" hidden="false" customHeight="true" outlineLevel="0" collapsed="false">
      <c r="A3" s="1762" t="s">
        <v>742</v>
      </c>
      <c r="B3" s="1762"/>
      <c r="C3" s="1762"/>
      <c r="D3" s="1149" t="s">
        <v>745</v>
      </c>
      <c r="E3" s="1149"/>
      <c r="F3" s="1149"/>
      <c r="G3" s="1149"/>
      <c r="H3" s="1149"/>
      <c r="I3" s="1149"/>
      <c r="J3" s="1149"/>
      <c r="K3" s="1765"/>
      <c r="L3" s="1765"/>
      <c r="M3" s="1154"/>
    </row>
    <row r="4" s="1151" customFormat="true" ht="19.5" hidden="false" customHeight="true" outlineLevel="0" collapsed="false">
      <c r="A4" s="1148"/>
      <c r="B4" s="1148"/>
      <c r="C4" s="1148"/>
      <c r="D4" s="1149"/>
      <c r="E4" s="1149"/>
      <c r="F4" s="1149"/>
      <c r="G4" s="1149"/>
      <c r="H4" s="1149"/>
      <c r="I4" s="1149"/>
      <c r="J4" s="1149"/>
      <c r="K4" s="172" t="s">
        <v>24</v>
      </c>
      <c r="L4" s="1196"/>
      <c r="M4" s="1150"/>
    </row>
    <row r="5" s="1151" customFormat="true" ht="16.5" hidden="false" customHeight="true" outlineLevel="0" collapsed="false">
      <c r="A5" s="1148"/>
      <c r="B5" s="1148"/>
      <c r="C5" s="1154"/>
      <c r="D5" s="1155"/>
      <c r="E5" s="1155"/>
      <c r="F5" s="1155"/>
      <c r="G5" s="1155"/>
      <c r="H5" s="1155"/>
      <c r="I5" s="1155"/>
      <c r="J5" s="1766"/>
      <c r="K5" s="1766"/>
      <c r="L5" s="1766"/>
      <c r="M5" s="1154"/>
    </row>
    <row r="6" s="148" customFormat="true" ht="21.75" hidden="false" customHeight="true" outlineLevel="0" collapsed="false">
      <c r="A6" s="1158" t="s">
        <v>211</v>
      </c>
      <c r="B6" s="1158"/>
      <c r="C6" s="1158" t="s">
        <v>513</v>
      </c>
      <c r="D6" s="327" t="s">
        <v>514</v>
      </c>
      <c r="E6" s="327"/>
      <c r="F6" s="327"/>
      <c r="G6" s="327"/>
      <c r="H6" s="327"/>
      <c r="I6" s="327"/>
      <c r="J6" s="1158" t="s">
        <v>515</v>
      </c>
      <c r="K6" s="1158"/>
      <c r="L6" s="1158"/>
      <c r="M6" s="1159"/>
    </row>
    <row r="7" s="148" customFormat="true" ht="15.75" hidden="false" customHeight="true" outlineLevel="0" collapsed="false">
      <c r="A7" s="1158"/>
      <c r="B7" s="1158"/>
      <c r="C7" s="1158"/>
      <c r="D7" s="327" t="s">
        <v>27</v>
      </c>
      <c r="E7" s="327"/>
      <c r="F7" s="327"/>
      <c r="G7" s="327"/>
      <c r="H7" s="327"/>
      <c r="I7" s="327"/>
      <c r="J7" s="1158"/>
      <c r="K7" s="1158"/>
      <c r="L7" s="1158"/>
      <c r="M7" s="1160"/>
    </row>
    <row r="8" s="1163" customFormat="true" ht="17.25" hidden="false" customHeight="true" outlineLevel="0" collapsed="false">
      <c r="A8" s="1158"/>
      <c r="B8" s="1158"/>
      <c r="C8" s="1158"/>
      <c r="D8" s="1161" t="s">
        <v>516</v>
      </c>
      <c r="E8" s="1162" t="s">
        <v>517</v>
      </c>
      <c r="F8" s="1162"/>
      <c r="G8" s="1162"/>
      <c r="H8" s="1162"/>
      <c r="I8" s="1162"/>
      <c r="J8" s="1158"/>
      <c r="K8" s="1158"/>
      <c r="L8" s="1158"/>
    </row>
    <row r="9" s="1163" customFormat="true" ht="15" hidden="false" customHeight="true" outlineLevel="0" collapsed="false">
      <c r="A9" s="1158"/>
      <c r="B9" s="1158"/>
      <c r="C9" s="1158"/>
      <c r="D9" s="1161"/>
      <c r="E9" s="1161" t="s">
        <v>518</v>
      </c>
      <c r="F9" s="1162" t="s">
        <v>27</v>
      </c>
      <c r="G9" s="1162"/>
      <c r="H9" s="1162"/>
      <c r="I9" s="1162"/>
      <c r="J9" s="1162" t="s">
        <v>27</v>
      </c>
      <c r="K9" s="1162"/>
      <c r="L9" s="1162"/>
    </row>
    <row r="10" s="1165" customFormat="true" ht="48" hidden="false" customHeight="true" outlineLevel="0" collapsed="false">
      <c r="A10" s="1158"/>
      <c r="B10" s="1158"/>
      <c r="C10" s="1158"/>
      <c r="D10" s="1161"/>
      <c r="E10" s="1161"/>
      <c r="F10" s="1164" t="s">
        <v>746</v>
      </c>
      <c r="G10" s="1164" t="s">
        <v>520</v>
      </c>
      <c r="H10" s="1164" t="s">
        <v>521</v>
      </c>
      <c r="I10" s="1164" t="s">
        <v>522</v>
      </c>
      <c r="J10" s="1164" t="s">
        <v>523</v>
      </c>
      <c r="K10" s="1164" t="s">
        <v>747</v>
      </c>
      <c r="L10" s="1164" t="s">
        <v>748</v>
      </c>
    </row>
    <row r="11" s="452" customFormat="true" ht="13.5" hidden="false" customHeight="true" outlineLevel="0" collapsed="false">
      <c r="A11" s="1166" t="s">
        <v>526</v>
      </c>
      <c r="B11" s="1166"/>
      <c r="C11" s="1167" t="n">
        <v>1</v>
      </c>
      <c r="D11" s="1167" t="s">
        <v>249</v>
      </c>
      <c r="E11" s="1167" t="s">
        <v>251</v>
      </c>
      <c r="F11" s="1167" t="s">
        <v>254</v>
      </c>
      <c r="G11" s="1167" t="s">
        <v>257</v>
      </c>
      <c r="H11" s="1167" t="s">
        <v>260</v>
      </c>
      <c r="I11" s="1167" t="s">
        <v>262</v>
      </c>
      <c r="J11" s="1167" t="s">
        <v>265</v>
      </c>
      <c r="K11" s="1167" t="s">
        <v>267</v>
      </c>
      <c r="L11" s="1167" t="s">
        <v>269</v>
      </c>
    </row>
    <row r="12" s="148" customFormat="true" ht="16.5" hidden="false" customHeight="true" outlineLevel="0" collapsed="false">
      <c r="A12" s="1168" t="s">
        <v>36</v>
      </c>
      <c r="B12" s="1168"/>
      <c r="C12" s="388" t="n">
        <f aca="false">C13+C14</f>
        <v>101</v>
      </c>
      <c r="D12" s="388" t="n">
        <f aca="false">D13+D14</f>
        <v>34</v>
      </c>
      <c r="E12" s="388" t="n">
        <f aca="false">E13+E14</f>
        <v>67</v>
      </c>
      <c r="F12" s="388" t="n">
        <f aca="false">F13+F14</f>
        <v>1</v>
      </c>
      <c r="G12" s="388" t="n">
        <f aca="false">G13+G14</f>
        <v>32</v>
      </c>
      <c r="H12" s="388" t="n">
        <f aca="false">H13+H14</f>
        <v>31</v>
      </c>
      <c r="I12" s="388" t="n">
        <f aca="false">I13+I14</f>
        <v>3</v>
      </c>
      <c r="J12" s="388" t="n">
        <f aca="false">J13+J14</f>
        <v>12</v>
      </c>
      <c r="K12" s="388" t="n">
        <f aca="false">K13+K14</f>
        <v>89</v>
      </c>
      <c r="L12" s="388" t="n">
        <f aca="false">L13+L14</f>
        <v>0</v>
      </c>
    </row>
    <row r="13" customFormat="false" ht="16.5" hidden="false" customHeight="true" outlineLevel="0" collapsed="false">
      <c r="A13" s="1169" t="s">
        <v>40</v>
      </c>
      <c r="B13" s="1170" t="s">
        <v>499</v>
      </c>
      <c r="C13" s="388" t="n">
        <f aca="false">SUM(D13:E13)</f>
        <v>5</v>
      </c>
      <c r="D13" s="1171" t="n">
        <v>3</v>
      </c>
      <c r="E13" s="1172" t="n">
        <f aca="false">SUM(F13:I13)</f>
        <v>2</v>
      </c>
      <c r="F13" s="1171"/>
      <c r="G13" s="1171"/>
      <c r="H13" s="1171"/>
      <c r="I13" s="1171" t="n">
        <v>2</v>
      </c>
      <c r="J13" s="1171" t="n">
        <v>1</v>
      </c>
      <c r="K13" s="1171" t="n">
        <v>4</v>
      </c>
      <c r="L13" s="1171" t="n">
        <f aca="false">C13-J13-K13</f>
        <v>0</v>
      </c>
    </row>
    <row r="14" s="148" customFormat="true" ht="16.5" hidden="false" customHeight="true" outlineLevel="0" collapsed="false">
      <c r="A14" s="373" t="s">
        <v>46</v>
      </c>
      <c r="B14" s="1173" t="s">
        <v>473</v>
      </c>
      <c r="C14" s="388" t="n">
        <f aca="false">SUM(C15:C35)</f>
        <v>96</v>
      </c>
      <c r="D14" s="388" t="n">
        <f aca="false">SUM(D15:D35)</f>
        <v>31</v>
      </c>
      <c r="E14" s="388" t="n">
        <f aca="false">SUM(E15:E35)</f>
        <v>65</v>
      </c>
      <c r="F14" s="388" t="n">
        <f aca="false">SUM(F15:F35)</f>
        <v>1</v>
      </c>
      <c r="G14" s="388" t="n">
        <f aca="false">SUM(G15:G35)</f>
        <v>32</v>
      </c>
      <c r="H14" s="388" t="n">
        <f aca="false">SUM(H15:H35)</f>
        <v>31</v>
      </c>
      <c r="I14" s="388" t="n">
        <f aca="false">SUM(I15:I35)</f>
        <v>1</v>
      </c>
      <c r="J14" s="388" t="n">
        <f aca="false">SUM(J15:J35)</f>
        <v>11</v>
      </c>
      <c r="K14" s="388" t="n">
        <f aca="false">SUM(K15:K35)</f>
        <v>85</v>
      </c>
      <c r="L14" s="388" t="n">
        <f aca="false">C14-J14-K14</f>
        <v>0</v>
      </c>
    </row>
    <row r="15" customFormat="false" ht="15.75" hidden="false" customHeight="true" outlineLevel="0" collapsed="false">
      <c r="A15" s="461" t="n">
        <v>1</v>
      </c>
      <c r="B15" s="1174" t="s">
        <v>427</v>
      </c>
      <c r="C15" s="1175" t="n">
        <f aca="false">SUM(D15:E15)</f>
        <v>15</v>
      </c>
      <c r="D15" s="1176"/>
      <c r="E15" s="1177" t="n">
        <f aca="false">SUM(F15:I15)</f>
        <v>15</v>
      </c>
      <c r="F15" s="1176"/>
      <c r="G15" s="1176" t="n">
        <v>15</v>
      </c>
      <c r="H15" s="1176"/>
      <c r="I15" s="1176"/>
      <c r="J15" s="1176"/>
      <c r="K15" s="1176" t="n">
        <v>15</v>
      </c>
      <c r="L15" s="1176" t="n">
        <f aca="false">'[2]10'!L14</f>
        <v>0</v>
      </c>
    </row>
    <row r="16" customFormat="false" ht="15.75" hidden="false" customHeight="true" outlineLevel="0" collapsed="false">
      <c r="A16" s="468" t="n">
        <v>2</v>
      </c>
      <c r="B16" s="1178" t="s">
        <v>272</v>
      </c>
      <c r="C16" s="1177" t="n">
        <f aca="false">SUM(D16:E16)</f>
        <v>5</v>
      </c>
      <c r="D16" s="1179" t="n">
        <v>1</v>
      </c>
      <c r="E16" s="1177" t="n">
        <f aca="false">SUM(F16:I16)</f>
        <v>4</v>
      </c>
      <c r="F16" s="1179"/>
      <c r="G16" s="1179" t="n">
        <v>2</v>
      </c>
      <c r="H16" s="1179" t="n">
        <v>2</v>
      </c>
      <c r="I16" s="1179"/>
      <c r="J16" s="1179" t="n">
        <v>1</v>
      </c>
      <c r="K16" s="1179" t="n">
        <v>4</v>
      </c>
      <c r="L16" s="1179" t="n">
        <f aca="false">C16-J16-K16</f>
        <v>0</v>
      </c>
    </row>
    <row r="17" customFormat="false" ht="15.75" hidden="false" customHeight="true" outlineLevel="0" collapsed="false">
      <c r="A17" s="468" t="n">
        <v>3</v>
      </c>
      <c r="B17" s="1178" t="s">
        <v>280</v>
      </c>
      <c r="C17" s="1177" t="n">
        <f aca="false">SUM(D17:E17)</f>
        <v>1</v>
      </c>
      <c r="D17" s="1179"/>
      <c r="E17" s="1177" t="n">
        <f aca="false">SUM(F17:I17)</f>
        <v>1</v>
      </c>
      <c r="F17" s="1179"/>
      <c r="G17" s="1179" t="n">
        <v>1</v>
      </c>
      <c r="H17" s="1179"/>
      <c r="I17" s="1179"/>
      <c r="J17" s="1179"/>
      <c r="K17" s="1179" t="n">
        <v>1</v>
      </c>
      <c r="L17" s="1179" t="n">
        <f aca="false">C17-J17-K17</f>
        <v>0</v>
      </c>
    </row>
    <row r="18" customFormat="false" ht="15.75" hidden="false" customHeight="true" outlineLevel="0" collapsed="false">
      <c r="A18" s="468" t="n">
        <v>4</v>
      </c>
      <c r="B18" s="1178" t="s">
        <v>286</v>
      </c>
      <c r="C18" s="1177" t="n">
        <f aca="false">SUM(D18:E18)</f>
        <v>2</v>
      </c>
      <c r="D18" s="1179" t="n">
        <v>2</v>
      </c>
      <c r="E18" s="1177" t="n">
        <f aca="false">SUM(F18:I18)</f>
        <v>0</v>
      </c>
      <c r="F18" s="1179"/>
      <c r="G18" s="1179"/>
      <c r="H18" s="1179"/>
      <c r="I18" s="1179"/>
      <c r="J18" s="1179"/>
      <c r="K18" s="1179" t="n">
        <v>2</v>
      </c>
      <c r="L18" s="1179" t="n">
        <f aca="false">C18-J18-K18</f>
        <v>0</v>
      </c>
    </row>
    <row r="19" customFormat="false" ht="15.75" hidden="false" customHeight="true" outlineLevel="0" collapsed="false">
      <c r="A19" s="468" t="n">
        <v>5</v>
      </c>
      <c r="B19" s="1178" t="s">
        <v>292</v>
      </c>
      <c r="C19" s="1177" t="n">
        <f aca="false">SUM(D19:E19)</f>
        <v>2</v>
      </c>
      <c r="D19" s="1179"/>
      <c r="E19" s="1177" t="n">
        <f aca="false">SUM(F19:I19)</f>
        <v>2</v>
      </c>
      <c r="F19" s="1179"/>
      <c r="G19" s="1179"/>
      <c r="H19" s="1179" t="n">
        <v>2</v>
      </c>
      <c r="I19" s="1179"/>
      <c r="J19" s="1179"/>
      <c r="K19" s="1179" t="n">
        <v>2</v>
      </c>
      <c r="L19" s="1179" t="n">
        <f aca="false">C19-J19-K19</f>
        <v>0</v>
      </c>
      <c r="M19" s="1180"/>
    </row>
    <row r="20" customFormat="false" ht="15.75" hidden="false" customHeight="true" outlineLevel="0" collapsed="false">
      <c r="A20" s="468" t="n">
        <v>6</v>
      </c>
      <c r="B20" s="1178" t="s">
        <v>300</v>
      </c>
      <c r="C20" s="1177" t="n">
        <f aca="false">SUM(D20:E20)</f>
        <v>21</v>
      </c>
      <c r="D20" s="1181" t="n">
        <v>17</v>
      </c>
      <c r="E20" s="1177" t="n">
        <f aca="false">SUM(F20:I20)</f>
        <v>4</v>
      </c>
      <c r="F20" s="1181"/>
      <c r="G20" s="1181"/>
      <c r="H20" s="1181" t="n">
        <v>4</v>
      </c>
      <c r="I20" s="1181"/>
      <c r="J20" s="1181"/>
      <c r="K20" s="1181" t="n">
        <v>21</v>
      </c>
      <c r="L20" s="1179" t="n">
        <f aca="false">C20-J20-K20</f>
        <v>0</v>
      </c>
    </row>
    <row r="21" customFormat="false" ht="15.75" hidden="false" customHeight="true" outlineLevel="0" collapsed="false">
      <c r="A21" s="468" t="n">
        <v>7</v>
      </c>
      <c r="B21" s="1178" t="s">
        <v>312</v>
      </c>
      <c r="C21" s="1177" t="n">
        <f aca="false">SUM(D21:E21)</f>
        <v>14</v>
      </c>
      <c r="D21" s="1179" t="n">
        <v>1</v>
      </c>
      <c r="E21" s="1177" t="n">
        <f aca="false">SUM(F21:I21)</f>
        <v>13</v>
      </c>
      <c r="F21" s="1179" t="n">
        <v>1</v>
      </c>
      <c r="G21" s="1179" t="n">
        <v>12</v>
      </c>
      <c r="H21" s="1179"/>
      <c r="I21" s="1179"/>
      <c r="J21" s="1179" t="n">
        <v>1</v>
      </c>
      <c r="K21" s="1179" t="n">
        <v>13</v>
      </c>
      <c r="L21" s="1179" t="n">
        <f aca="false">C21-J21-K21</f>
        <v>0</v>
      </c>
    </row>
    <row r="22" customFormat="false" ht="15.75" hidden="false" customHeight="true" outlineLevel="0" collapsed="false">
      <c r="A22" s="468" t="n">
        <v>8</v>
      </c>
      <c r="B22" s="1178" t="s">
        <v>475</v>
      </c>
      <c r="C22" s="1177" t="n">
        <f aca="false">SUM(D22:E22)</f>
        <v>5</v>
      </c>
      <c r="D22" s="1179" t="n">
        <v>4</v>
      </c>
      <c r="E22" s="1177" t="n">
        <f aca="false">SUM(F22:I22)</f>
        <v>1</v>
      </c>
      <c r="F22" s="1179"/>
      <c r="G22" s="1179"/>
      <c r="H22" s="1179"/>
      <c r="I22" s="1179" t="n">
        <v>1</v>
      </c>
      <c r="J22" s="1179" t="n">
        <v>4</v>
      </c>
      <c r="K22" s="1179" t="n">
        <v>1</v>
      </c>
      <c r="L22" s="1179" t="n">
        <f aca="false">C22-J22-K22</f>
        <v>0</v>
      </c>
    </row>
    <row r="23" customFormat="false" ht="15.75" hidden="false" customHeight="true" outlineLevel="0" collapsed="false">
      <c r="A23" s="468" t="n">
        <v>9</v>
      </c>
      <c r="B23" s="1178" t="s">
        <v>321</v>
      </c>
      <c r="C23" s="1177" t="n">
        <f aca="false">SUM(D23:E23)</f>
        <v>0</v>
      </c>
      <c r="D23" s="1179"/>
      <c r="E23" s="1177" t="n">
        <f aca="false">SUM(F23:I23)</f>
        <v>0</v>
      </c>
      <c r="F23" s="1179"/>
      <c r="G23" s="1179"/>
      <c r="H23" s="1179"/>
      <c r="I23" s="1179"/>
      <c r="J23" s="1179"/>
      <c r="K23" s="1179"/>
      <c r="L23" s="1179" t="n">
        <f aca="false">C23-J23-K23</f>
        <v>0</v>
      </c>
    </row>
    <row r="24" customFormat="false" ht="15.75" hidden="false" customHeight="true" outlineLevel="0" collapsed="false">
      <c r="A24" s="468" t="n">
        <v>10</v>
      </c>
      <c r="B24" s="1178" t="s">
        <v>428</v>
      </c>
      <c r="C24" s="1177" t="n">
        <f aca="false">SUM(D24:E24)</f>
        <v>0</v>
      </c>
      <c r="D24" s="1179"/>
      <c r="E24" s="1177" t="n">
        <f aca="false">SUM(F24:I24)</f>
        <v>0</v>
      </c>
      <c r="F24" s="1179"/>
      <c r="G24" s="1179"/>
      <c r="H24" s="1179"/>
      <c r="I24" s="1179"/>
      <c r="J24" s="1179"/>
      <c r="K24" s="1179"/>
      <c r="L24" s="1179" t="n">
        <f aca="false">C24-J24-K24</f>
        <v>0</v>
      </c>
    </row>
    <row r="25" customFormat="false" ht="15.75" hidden="false" customHeight="true" outlineLevel="0" collapsed="false">
      <c r="A25" s="468" t="n">
        <v>11</v>
      </c>
      <c r="B25" s="1178" t="s">
        <v>334</v>
      </c>
      <c r="C25" s="1177" t="n">
        <f aca="false">SUM(D25:E25)</f>
        <v>0</v>
      </c>
      <c r="D25" s="1179"/>
      <c r="E25" s="1177" t="n">
        <f aca="false">SUM(F25:I25)</f>
        <v>0</v>
      </c>
      <c r="F25" s="1179"/>
      <c r="G25" s="1179"/>
      <c r="H25" s="1179"/>
      <c r="I25" s="1179"/>
      <c r="J25" s="1179"/>
      <c r="K25" s="1179"/>
      <c r="L25" s="1179" t="n">
        <f aca="false">C25-J25-K25</f>
        <v>0</v>
      </c>
    </row>
    <row r="26" customFormat="false" ht="15.75" hidden="false" customHeight="true" outlineLevel="0" collapsed="false">
      <c r="A26" s="468" t="n">
        <v>12</v>
      </c>
      <c r="B26" s="1182" t="s">
        <v>341</v>
      </c>
      <c r="C26" s="1177" t="n">
        <f aca="false">SUM(D26:E26)</f>
        <v>0</v>
      </c>
      <c r="D26" s="1179"/>
      <c r="E26" s="1177" t="n">
        <f aca="false">SUM(F26:I26)</f>
        <v>0</v>
      </c>
      <c r="F26" s="1179"/>
      <c r="G26" s="1179"/>
      <c r="H26" s="1179"/>
      <c r="I26" s="1179"/>
      <c r="J26" s="1179"/>
      <c r="K26" s="1179"/>
      <c r="L26" s="1179" t="n">
        <f aca="false">C26-J26-K26</f>
        <v>0</v>
      </c>
    </row>
    <row r="27" customFormat="false" ht="15.75" hidden="false" customHeight="true" outlineLevel="0" collapsed="false">
      <c r="A27" s="468" t="n">
        <v>13</v>
      </c>
      <c r="B27" s="1182" t="s">
        <v>348</v>
      </c>
      <c r="C27" s="1177" t="n">
        <f aca="false">SUM(D27:E27)</f>
        <v>0</v>
      </c>
      <c r="D27" s="1179"/>
      <c r="E27" s="1177" t="n">
        <f aca="false">SUM(F27:I27)</f>
        <v>0</v>
      </c>
      <c r="F27" s="1179"/>
      <c r="G27" s="1179"/>
      <c r="H27" s="1179"/>
      <c r="I27" s="1179"/>
      <c r="J27" s="1179"/>
      <c r="K27" s="1179"/>
      <c r="L27" s="1179" t="n">
        <f aca="false">C27-J27-K27</f>
        <v>0</v>
      </c>
    </row>
    <row r="28" customFormat="false" ht="15.75" hidden="false" customHeight="true" outlineLevel="0" collapsed="false">
      <c r="A28" s="468" t="n">
        <v>14</v>
      </c>
      <c r="B28" s="1182" t="s">
        <v>429</v>
      </c>
      <c r="C28" s="1177" t="n">
        <f aca="false">SUM(D28:E28)</f>
        <v>0</v>
      </c>
      <c r="D28" s="1179"/>
      <c r="E28" s="1177" t="n">
        <f aca="false">SUM(F28:I28)</f>
        <v>0</v>
      </c>
      <c r="F28" s="1179"/>
      <c r="G28" s="1179"/>
      <c r="H28" s="1179"/>
      <c r="I28" s="1179"/>
      <c r="J28" s="1179"/>
      <c r="K28" s="1179"/>
      <c r="L28" s="1179" t="n">
        <f aca="false">C28-J28-K28</f>
        <v>0</v>
      </c>
    </row>
    <row r="29" customFormat="false" ht="15.75" hidden="false" customHeight="true" outlineLevel="0" collapsed="false">
      <c r="A29" s="468" t="n">
        <v>15</v>
      </c>
      <c r="B29" s="1183" t="s">
        <v>430</v>
      </c>
      <c r="C29" s="1184" t="n">
        <f aca="false">SUM(D29:E29)</f>
        <v>5</v>
      </c>
      <c r="D29" s="1185" t="n">
        <v>3</v>
      </c>
      <c r="E29" s="1184" t="n">
        <f aca="false">SUM(F29:I29)</f>
        <v>2</v>
      </c>
      <c r="F29" s="1185"/>
      <c r="G29" s="1185" t="n">
        <v>2</v>
      </c>
      <c r="H29" s="1185"/>
      <c r="I29" s="1185"/>
      <c r="J29" s="1185" t="n">
        <v>4</v>
      </c>
      <c r="K29" s="1185" t="n">
        <v>1</v>
      </c>
      <c r="L29" s="1179" t="n">
        <f aca="false">C29-J29-K29</f>
        <v>0</v>
      </c>
    </row>
    <row r="30" customFormat="false" ht="15.75" hidden="false" customHeight="true" outlineLevel="0" collapsed="false">
      <c r="A30" s="468" t="n">
        <v>16</v>
      </c>
      <c r="B30" s="1182" t="s">
        <v>362</v>
      </c>
      <c r="C30" s="1177" t="n">
        <f aca="false">SUM(D30:E30)</f>
        <v>1</v>
      </c>
      <c r="D30" s="1179"/>
      <c r="E30" s="1177" t="n">
        <f aca="false">SUM(F30:I30)</f>
        <v>1</v>
      </c>
      <c r="F30" s="1179"/>
      <c r="G30" s="1179"/>
      <c r="H30" s="1179" t="n">
        <v>1</v>
      </c>
      <c r="I30" s="1179"/>
      <c r="J30" s="1179"/>
      <c r="K30" s="1179" t="n">
        <v>1</v>
      </c>
      <c r="L30" s="1179" t="n">
        <f aca="false">C30-J30-K30</f>
        <v>0</v>
      </c>
    </row>
    <row r="31" customFormat="false" ht="15.75" hidden="false" customHeight="true" outlineLevel="0" collapsed="false">
      <c r="A31" s="468" t="n">
        <v>17</v>
      </c>
      <c r="B31" s="1186" t="s">
        <v>370</v>
      </c>
      <c r="C31" s="1177" t="n">
        <f aca="false">SUM(D31:E31)</f>
        <v>24</v>
      </c>
      <c r="D31" s="1179" t="n">
        <v>3</v>
      </c>
      <c r="E31" s="1177" t="n">
        <f aca="false">SUM(F31:I31)</f>
        <v>21</v>
      </c>
      <c r="F31" s="1187"/>
      <c r="G31" s="1187"/>
      <c r="H31" s="1187" t="n">
        <v>21</v>
      </c>
      <c r="I31" s="1187"/>
      <c r="J31" s="1187" t="n">
        <v>1</v>
      </c>
      <c r="K31" s="1187" t="n">
        <v>23</v>
      </c>
      <c r="L31" s="1179" t="n">
        <f aca="false">C31-J31-K31</f>
        <v>0</v>
      </c>
    </row>
    <row r="32" customFormat="false" ht="15.75" hidden="false" customHeight="true" outlineLevel="0" collapsed="false">
      <c r="A32" s="468" t="n">
        <v>18</v>
      </c>
      <c r="B32" s="1182" t="s">
        <v>377</v>
      </c>
      <c r="C32" s="1177" t="n">
        <f aca="false">SUM(D32:E32)</f>
        <v>0</v>
      </c>
      <c r="D32" s="1179"/>
      <c r="E32" s="1177" t="n">
        <f aca="false">SUM(F32:I32)</f>
        <v>0</v>
      </c>
      <c r="F32" s="1179"/>
      <c r="G32" s="1179"/>
      <c r="H32" s="1179"/>
      <c r="I32" s="1179"/>
      <c r="J32" s="1179"/>
      <c r="K32" s="1179"/>
      <c r="L32" s="1179" t="n">
        <f aca="false">C32-J32-K32</f>
        <v>0</v>
      </c>
    </row>
    <row r="33" customFormat="false" ht="15.75" hidden="false" customHeight="true" outlineLevel="0" collapsed="false">
      <c r="A33" s="468" t="n">
        <v>19</v>
      </c>
      <c r="B33" s="1182" t="s">
        <v>384</v>
      </c>
      <c r="C33" s="1177" t="n">
        <f aca="false">SUM(D33:E33)</f>
        <v>0</v>
      </c>
      <c r="D33" s="1179"/>
      <c r="E33" s="1177" t="n">
        <f aca="false">SUM(F33:I33)</f>
        <v>0</v>
      </c>
      <c r="F33" s="1179"/>
      <c r="G33" s="1179"/>
      <c r="H33" s="1179"/>
      <c r="I33" s="1179"/>
      <c r="J33" s="1179"/>
      <c r="K33" s="1179"/>
      <c r="L33" s="1179" t="n">
        <f aca="false">C33-J33-K33</f>
        <v>0</v>
      </c>
    </row>
    <row r="34" customFormat="false" ht="15.75" hidden="false" customHeight="true" outlineLevel="0" collapsed="false">
      <c r="A34" s="468" t="n">
        <v>20</v>
      </c>
      <c r="B34" s="868" t="s">
        <v>388</v>
      </c>
      <c r="C34" s="1177" t="n">
        <f aca="false">SUM(D34:E34)</f>
        <v>1</v>
      </c>
      <c r="D34" s="1188"/>
      <c r="E34" s="1177" t="n">
        <f aca="false">SUM(F34:I34)</f>
        <v>1</v>
      </c>
      <c r="F34" s="1188"/>
      <c r="G34" s="1188"/>
      <c r="H34" s="1188" t="n">
        <v>1</v>
      </c>
      <c r="I34" s="1188"/>
      <c r="J34" s="1188"/>
      <c r="K34" s="1188" t="n">
        <v>1</v>
      </c>
      <c r="L34" s="1179" t="n">
        <f aca="false">C34-J34-K34</f>
        <v>0</v>
      </c>
    </row>
    <row r="35" customFormat="false" ht="15.75" hidden="false" customHeight="true" outlineLevel="0" collapsed="false">
      <c r="A35" s="474" t="n">
        <v>21</v>
      </c>
      <c r="B35" s="1189" t="s">
        <v>395</v>
      </c>
      <c r="C35" s="373" t="n">
        <f aca="false">SUM(D35:E35)</f>
        <v>0</v>
      </c>
      <c r="D35" s="1190"/>
      <c r="E35" s="1191" t="n">
        <f aca="false">SUM(F35:I35)</f>
        <v>0</v>
      </c>
      <c r="F35" s="1190"/>
      <c r="G35" s="1190"/>
      <c r="H35" s="1190"/>
      <c r="I35" s="1190"/>
      <c r="J35" s="1190"/>
      <c r="K35" s="1190"/>
      <c r="L35" s="1190" t="n">
        <f aca="false">C35-J35-K35</f>
        <v>0</v>
      </c>
    </row>
    <row r="36" customFormat="false" ht="10.5" hidden="false" customHeight="true" outlineLevel="0" collapsed="false">
      <c r="A36" s="118"/>
      <c r="B36" s="1192"/>
      <c r="C36" s="1193"/>
      <c r="D36" s="1193"/>
      <c r="E36" s="1193"/>
      <c r="F36" s="1193"/>
      <c r="G36" s="1193"/>
      <c r="H36" s="1193"/>
      <c r="I36" s="1193"/>
      <c r="J36" s="1193"/>
      <c r="K36" s="1193"/>
      <c r="L36" s="1193"/>
    </row>
    <row r="37" s="179" customFormat="true" ht="15.75" hidden="false" customHeight="false" outlineLevel="0" collapsed="false">
      <c r="B37" s="124" t="str">
        <f aca="false">TT!C8</f>
        <v>Nghệ An, ngày 07 tháng 10 năm 2014</v>
      </c>
      <c r="C37" s="124"/>
      <c r="D37" s="124"/>
      <c r="E37" s="124"/>
      <c r="F37" s="1194"/>
      <c r="G37" s="1194"/>
      <c r="H37" s="124" t="str">
        <f aca="false">TT!C8</f>
        <v>Nghệ An, ngày 07 tháng 10 năm 2014</v>
      </c>
      <c r="I37" s="124"/>
      <c r="J37" s="124"/>
      <c r="K37" s="124"/>
      <c r="L37" s="124"/>
    </row>
    <row r="38" s="148" customFormat="true" ht="18.75" hidden="false" customHeight="true" outlineLevel="0" collapsed="false">
      <c r="B38" s="1195" t="str">
        <f aca="false">TT!C12</f>
        <v>NGƯỜI LẬP BIỂU</v>
      </c>
      <c r="C38" s="1195"/>
      <c r="D38" s="1195"/>
      <c r="E38" s="1195"/>
      <c r="F38" s="402"/>
      <c r="G38" s="402"/>
      <c r="H38" s="1195" t="str">
        <f aca="false">TT!C11</f>
        <v>KT/ CỤC TRƯỞNG</v>
      </c>
      <c r="I38" s="1195"/>
      <c r="J38" s="1195"/>
      <c r="K38" s="1195"/>
      <c r="L38" s="1195"/>
    </row>
    <row r="39" s="148" customFormat="true" ht="18.75" hidden="false" customHeight="true" outlineLevel="0" collapsed="false">
      <c r="B39" s="402"/>
      <c r="C39" s="402"/>
      <c r="D39" s="402"/>
      <c r="E39" s="402"/>
      <c r="F39" s="402"/>
      <c r="G39" s="402"/>
      <c r="H39" s="1195" t="str">
        <f aca="false">TT!C13</f>
        <v>PHÓ CỤC TRƯỞNG</v>
      </c>
      <c r="I39" s="1195"/>
      <c r="J39" s="1195"/>
      <c r="K39" s="1195"/>
      <c r="L39" s="1195"/>
    </row>
    <row r="40" s="148" customFormat="true" ht="15.75" hidden="false" customHeight="false" outlineLevel="0" collapsed="false">
      <c r="B40" s="402"/>
      <c r="C40" s="402"/>
      <c r="D40" s="402"/>
      <c r="E40" s="402"/>
      <c r="F40" s="402"/>
      <c r="G40" s="402"/>
      <c r="H40" s="402"/>
      <c r="I40" s="402"/>
      <c r="J40" s="402"/>
    </row>
    <row r="41" customFormat="false" ht="15.75" hidden="false" customHeight="false" outlineLevel="0" collapsed="false">
      <c r="B41" s="1196"/>
      <c r="C41" s="1196"/>
      <c r="D41" s="1196"/>
      <c r="E41" s="1196"/>
      <c r="F41" s="1196"/>
      <c r="G41" s="1196"/>
      <c r="H41" s="1196"/>
      <c r="I41" s="1196"/>
      <c r="J41" s="1196"/>
    </row>
    <row r="42" customFormat="false" ht="22.5" hidden="true" customHeight="true" outlineLevel="0" collapsed="false">
      <c r="B42" s="1196"/>
      <c r="C42" s="1196"/>
      <c r="D42" s="1196"/>
      <c r="E42" s="1196"/>
      <c r="F42" s="1196"/>
      <c r="G42" s="1196"/>
      <c r="H42" s="1196"/>
      <c r="I42" s="1196"/>
      <c r="J42" s="1196"/>
    </row>
    <row r="43" customFormat="false" ht="15.75" hidden="true" customHeight="false" outlineLevel="0" collapsed="false">
      <c r="A43" s="1197" t="s">
        <v>527</v>
      </c>
      <c r="B43" s="1196"/>
      <c r="C43" s="1196"/>
      <c r="D43" s="1196"/>
      <c r="E43" s="1196"/>
      <c r="F43" s="1196"/>
      <c r="G43" s="1196"/>
      <c r="H43" s="1196"/>
      <c r="I43" s="1196"/>
      <c r="J43" s="1196"/>
    </row>
    <row r="44" customFormat="false" ht="15.75" hidden="true" customHeight="true" outlineLevel="0" collapsed="false">
      <c r="B44" s="1198" t="s">
        <v>505</v>
      </c>
      <c r="C44" s="1198"/>
      <c r="D44" s="1198"/>
      <c r="E44" s="1198"/>
      <c r="F44" s="1198"/>
      <c r="G44" s="1198"/>
      <c r="H44" s="1198"/>
      <c r="I44" s="1198"/>
      <c r="J44" s="1198"/>
      <c r="K44" s="1198"/>
      <c r="L44" s="1198"/>
    </row>
    <row r="45" customFormat="false" ht="16.5" hidden="true" customHeight="true" outlineLevel="0" collapsed="false">
      <c r="A45" s="1199"/>
      <c r="B45" s="1199" t="s">
        <v>528</v>
      </c>
      <c r="C45" s="1199"/>
      <c r="D45" s="1199"/>
      <c r="E45" s="1199"/>
      <c r="F45" s="1199"/>
      <c r="G45" s="1199"/>
      <c r="H45" s="1199"/>
      <c r="I45" s="1199"/>
      <c r="J45" s="1199"/>
      <c r="K45" s="1199"/>
      <c r="L45" s="1199"/>
    </row>
    <row r="46" customFormat="false" ht="15.75" hidden="true" customHeight="false" outlineLevel="0" collapsed="false">
      <c r="B46" s="1200" t="s">
        <v>529</v>
      </c>
    </row>
    <row r="49" s="148" customFormat="true" ht="18.75" hidden="false" customHeight="true" outlineLevel="0" collapsed="false">
      <c r="B49" s="403" t="str">
        <f aca="false">TT!C9</f>
        <v>Nguyễn Thị Cẩm Nhung</v>
      </c>
      <c r="C49" s="403"/>
      <c r="D49" s="403"/>
      <c r="E49" s="403"/>
      <c r="H49" s="403" t="str">
        <f aca="false">TT!C10</f>
        <v>Hoàng Thị Thu Trang</v>
      </c>
      <c r="I49" s="403"/>
      <c r="J49" s="403"/>
      <c r="K49" s="403"/>
      <c r="L49" s="403"/>
    </row>
  </sheetData>
  <mergeCells count="27">
    <mergeCell ref="A2:C2"/>
    <mergeCell ref="D2:J2"/>
    <mergeCell ref="A3:C3"/>
    <mergeCell ref="D3:J4"/>
    <mergeCell ref="A4:C4"/>
    <mergeCell ref="D5:I5"/>
    <mergeCell ref="A6:B10"/>
    <mergeCell ref="C6:C10"/>
    <mergeCell ref="D6:I6"/>
    <mergeCell ref="J6:L8"/>
    <mergeCell ref="D7:I7"/>
    <mergeCell ref="D8:D10"/>
    <mergeCell ref="E8:I8"/>
    <mergeCell ref="E9:E10"/>
    <mergeCell ref="F9:I9"/>
    <mergeCell ref="J9:L9"/>
    <mergeCell ref="A11:B11"/>
    <mergeCell ref="A12:B12"/>
    <mergeCell ref="B37:E37"/>
    <mergeCell ref="H37:L37"/>
    <mergeCell ref="B38:E38"/>
    <mergeCell ref="H38:L38"/>
    <mergeCell ref="H39:L39"/>
    <mergeCell ref="B44:L44"/>
    <mergeCell ref="B45:L45"/>
    <mergeCell ref="B49:E49"/>
    <mergeCell ref="H49:L49"/>
  </mergeCells>
  <printOptions headings="false" gridLines="false" gridLinesSet="true" horizontalCentered="false" verticalCentered="false"/>
  <pageMargins left="0.65972222222222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C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7.9921875" defaultRowHeight="12.75" zeroHeight="false" outlineLevelRow="0" outlineLevelCol="0"/>
  <cols>
    <col collapsed="false" customWidth="true" hidden="false" outlineLevel="0" max="1" min="1" style="1201" width="2.99"/>
    <col collapsed="false" customWidth="true" hidden="false" outlineLevel="0" max="2" min="2" style="1201" width="13.87"/>
    <col collapsed="false" customWidth="true" hidden="false" outlineLevel="0" max="3" min="3" style="1201" width="7.24"/>
    <col collapsed="false" customWidth="true" hidden="false" outlineLevel="0" max="6" min="4" style="1201" width="6.62"/>
    <col collapsed="false" customWidth="true" hidden="false" outlineLevel="0" max="7" min="7" style="1201" width="5.74"/>
    <col collapsed="false" customWidth="true" hidden="false" outlineLevel="0" max="8" min="8" style="1201" width="4.99"/>
    <col collapsed="false" customWidth="true" hidden="false" outlineLevel="0" max="9" min="9" style="1201" width="6.62"/>
    <col collapsed="false" customWidth="true" hidden="false" outlineLevel="0" max="10" min="10" style="1201" width="6.86"/>
    <col collapsed="false" customWidth="true" hidden="false" outlineLevel="0" max="11" min="11" style="1201" width="6.37"/>
    <col collapsed="false" customWidth="true" hidden="false" outlineLevel="0" max="12" min="12" style="1201" width="6.62"/>
    <col collapsed="false" customWidth="true" hidden="false" outlineLevel="0" max="13" min="13" style="1201" width="6.12"/>
    <col collapsed="false" customWidth="true" hidden="false" outlineLevel="0" max="14" min="14" style="1201" width="6.62"/>
    <col collapsed="false" customWidth="true" hidden="false" outlineLevel="0" max="15" min="15" style="1201" width="6.37"/>
    <col collapsed="false" customWidth="true" hidden="false" outlineLevel="0" max="16" min="16" style="1201" width="5.12"/>
    <col collapsed="false" customWidth="true" hidden="false" outlineLevel="0" max="17" min="17" style="1201" width="4.24"/>
    <col collapsed="false" customWidth="true" hidden="false" outlineLevel="0" max="18" min="18" style="1201" width="4.62"/>
    <col collapsed="false" customWidth="true" hidden="false" outlineLevel="0" max="19" min="19" style="1201" width="4.87"/>
    <col collapsed="false" customWidth="true" hidden="false" outlineLevel="0" max="20" min="20" style="1201" width="4.49"/>
    <col collapsed="false" customWidth="true" hidden="false" outlineLevel="0" max="21" min="21" style="1201" width="5.49"/>
    <col collapsed="false" customWidth="false" hidden="false" outlineLevel="0" max="257" min="22" style="1201" width="7.99"/>
  </cols>
  <sheetData>
    <row r="1" customFormat="false" ht="19.5" hidden="false" customHeight="true" outlineLevel="0" collapsed="false">
      <c r="A1" s="1767" t="s">
        <v>740</v>
      </c>
      <c r="B1" s="1767"/>
      <c r="C1" s="1767"/>
      <c r="D1" s="1767"/>
      <c r="F1" s="1768" t="s">
        <v>749</v>
      </c>
      <c r="G1" s="1768"/>
      <c r="H1" s="1768"/>
      <c r="I1" s="1768"/>
      <c r="J1" s="1768"/>
      <c r="K1" s="1768"/>
      <c r="L1" s="1768"/>
      <c r="M1" s="1768"/>
      <c r="N1" s="1768"/>
    </row>
    <row r="2" customFormat="false" ht="16.5" hidden="false" customHeight="true" outlineLevel="0" collapsed="false">
      <c r="A2" s="1767" t="s">
        <v>750</v>
      </c>
      <c r="B2" s="1767"/>
      <c r="C2" s="1767"/>
      <c r="D2" s="1767"/>
      <c r="E2" s="1203"/>
      <c r="F2" s="1204" t="s">
        <v>751</v>
      </c>
      <c r="G2" s="1204"/>
      <c r="H2" s="1204"/>
      <c r="I2" s="1204"/>
      <c r="J2" s="1204"/>
      <c r="K2" s="1204"/>
      <c r="L2" s="1204"/>
      <c r="M2" s="1204"/>
      <c r="N2" s="1204"/>
      <c r="O2" s="1205"/>
      <c r="P2" s="1206"/>
      <c r="Q2" s="1206"/>
      <c r="R2" s="1206"/>
      <c r="S2" s="1206"/>
      <c r="T2" s="1206"/>
      <c r="V2" s="1207"/>
    </row>
    <row r="3" customFormat="false" ht="15.75" hidden="false" customHeight="true" outlineLevel="0" collapsed="false">
      <c r="A3" s="1202"/>
      <c r="B3" s="1202"/>
      <c r="C3" s="1202"/>
      <c r="D3" s="1202"/>
      <c r="E3" s="1202"/>
      <c r="F3" s="1204"/>
      <c r="G3" s="1204"/>
      <c r="H3" s="1204"/>
      <c r="I3" s="1204"/>
      <c r="J3" s="1204"/>
      <c r="K3" s="1204"/>
      <c r="L3" s="1204"/>
      <c r="M3" s="1204"/>
      <c r="N3" s="1204"/>
      <c r="O3" s="1205"/>
      <c r="P3" s="1769" t="s">
        <v>536</v>
      </c>
      <c r="Q3" s="1769"/>
      <c r="R3" s="1769"/>
      <c r="S3" s="1769"/>
      <c r="T3" s="1769"/>
      <c r="U3" s="1769"/>
      <c r="V3" s="1209"/>
    </row>
    <row r="4" customFormat="false" ht="4.5" hidden="false" customHeight="true" outlineLevel="0" collapsed="false">
      <c r="A4" s="1202"/>
      <c r="B4" s="1202"/>
      <c r="C4" s="1202"/>
      <c r="D4" s="1202"/>
      <c r="E4" s="1202"/>
      <c r="F4" s="1210"/>
      <c r="G4" s="1210"/>
      <c r="H4" s="1210"/>
      <c r="I4" s="1210"/>
      <c r="J4" s="1210"/>
      <c r="K4" s="1210"/>
      <c r="L4" s="1210"/>
      <c r="M4" s="1210"/>
      <c r="N4" s="1210"/>
      <c r="O4" s="1211"/>
      <c r="P4" s="1214"/>
      <c r="Q4" s="1214"/>
      <c r="R4" s="1214"/>
      <c r="S4" s="1214"/>
      <c r="T4" s="1214"/>
      <c r="U4" s="1214"/>
    </row>
    <row r="5" s="1217" customFormat="true" ht="20.25" hidden="false" customHeight="true" outlineLevel="0" collapsed="false">
      <c r="A5" s="1215" t="s">
        <v>211</v>
      </c>
      <c r="B5" s="1215"/>
      <c r="C5" s="1216" t="s">
        <v>537</v>
      </c>
      <c r="D5" s="1216"/>
      <c r="E5" s="1216"/>
      <c r="F5" s="1215" t="s">
        <v>538</v>
      </c>
      <c r="G5" s="1215"/>
      <c r="H5" s="1215"/>
      <c r="I5" s="1215"/>
      <c r="J5" s="1215"/>
      <c r="K5" s="1215"/>
      <c r="L5" s="1215"/>
      <c r="M5" s="1215"/>
      <c r="N5" s="1215"/>
      <c r="O5" s="1215"/>
      <c r="P5" s="1218" t="s">
        <v>539</v>
      </c>
      <c r="Q5" s="1218"/>
      <c r="R5" s="1218"/>
      <c r="S5" s="1218"/>
      <c r="T5" s="1218"/>
      <c r="U5" s="1218"/>
    </row>
    <row r="6" s="1219" customFormat="true" ht="15.75" hidden="false" customHeight="true" outlineLevel="0" collapsed="false">
      <c r="A6" s="1215"/>
      <c r="B6" s="1215"/>
      <c r="C6" s="1216"/>
      <c r="D6" s="1216"/>
      <c r="E6" s="1216"/>
      <c r="F6" s="1215" t="s">
        <v>540</v>
      </c>
      <c r="G6" s="1215"/>
      <c r="H6" s="1215"/>
      <c r="I6" s="1215" t="s">
        <v>541</v>
      </c>
      <c r="J6" s="1215"/>
      <c r="K6" s="1215"/>
      <c r="L6" s="1215"/>
      <c r="M6" s="1215"/>
      <c r="N6" s="1215"/>
      <c r="O6" s="1215"/>
      <c r="P6" s="1218" t="s">
        <v>36</v>
      </c>
      <c r="Q6" s="1215" t="s">
        <v>27</v>
      </c>
      <c r="R6" s="1215"/>
      <c r="S6" s="1215"/>
      <c r="T6" s="1215"/>
      <c r="U6" s="1215"/>
    </row>
    <row r="7" s="1219" customFormat="true" ht="37.5" hidden="false" customHeight="true" outlineLevel="0" collapsed="false">
      <c r="A7" s="1215"/>
      <c r="B7" s="1215"/>
      <c r="C7" s="1216"/>
      <c r="D7" s="1216"/>
      <c r="E7" s="1216"/>
      <c r="F7" s="1215"/>
      <c r="G7" s="1215"/>
      <c r="H7" s="1215"/>
      <c r="I7" s="1218" t="s">
        <v>542</v>
      </c>
      <c r="J7" s="1218"/>
      <c r="K7" s="1218"/>
      <c r="L7" s="1218" t="s">
        <v>543</v>
      </c>
      <c r="M7" s="1218"/>
      <c r="N7" s="1218"/>
      <c r="O7" s="1218"/>
      <c r="P7" s="1218"/>
      <c r="Q7" s="1218" t="s">
        <v>752</v>
      </c>
      <c r="R7" s="1218" t="s">
        <v>753</v>
      </c>
      <c r="S7" s="1218" t="s">
        <v>754</v>
      </c>
      <c r="T7" s="1218" t="s">
        <v>755</v>
      </c>
      <c r="U7" s="1218" t="s">
        <v>756</v>
      </c>
      <c r="V7" s="1219" t="s">
        <v>156</v>
      </c>
    </row>
    <row r="8" s="1219" customFormat="true" ht="18.75" hidden="false" customHeight="true" outlineLevel="0" collapsed="false">
      <c r="A8" s="1215"/>
      <c r="B8" s="1215"/>
      <c r="C8" s="1220" t="s">
        <v>36</v>
      </c>
      <c r="D8" s="1221" t="s">
        <v>27</v>
      </c>
      <c r="E8" s="1221"/>
      <c r="F8" s="1220" t="s">
        <v>36</v>
      </c>
      <c r="G8" s="1221" t="s">
        <v>27</v>
      </c>
      <c r="H8" s="1221"/>
      <c r="I8" s="1220" t="s">
        <v>36</v>
      </c>
      <c r="J8" s="1222" t="s">
        <v>27</v>
      </c>
      <c r="K8" s="1222"/>
      <c r="L8" s="1220" t="s">
        <v>36</v>
      </c>
      <c r="M8" s="1218" t="s">
        <v>27</v>
      </c>
      <c r="N8" s="1218"/>
      <c r="O8" s="1218"/>
      <c r="P8" s="1218"/>
      <c r="Q8" s="1218"/>
      <c r="R8" s="1218"/>
      <c r="S8" s="1218"/>
      <c r="T8" s="1218"/>
      <c r="U8" s="1218"/>
    </row>
    <row r="9" s="1219" customFormat="true" ht="15" hidden="false" customHeight="true" outlineLevel="0" collapsed="false">
      <c r="A9" s="1215"/>
      <c r="B9" s="1215"/>
      <c r="C9" s="1220"/>
      <c r="D9" s="1221"/>
      <c r="E9" s="1223"/>
      <c r="F9" s="1220"/>
      <c r="G9" s="1224" t="s">
        <v>549</v>
      </c>
      <c r="H9" s="1224" t="s">
        <v>550</v>
      </c>
      <c r="I9" s="1220"/>
      <c r="J9" s="1224" t="s">
        <v>757</v>
      </c>
      <c r="K9" s="1224" t="s">
        <v>552</v>
      </c>
      <c r="L9" s="1220"/>
      <c r="M9" s="1224" t="s">
        <v>553</v>
      </c>
      <c r="N9" s="1224" t="s">
        <v>554</v>
      </c>
      <c r="O9" s="1224" t="s">
        <v>555</v>
      </c>
      <c r="P9" s="1218"/>
      <c r="Q9" s="1218"/>
      <c r="R9" s="1218"/>
      <c r="S9" s="1218"/>
      <c r="T9" s="1218"/>
      <c r="U9" s="1218"/>
      <c r="V9" s="1225"/>
      <c r="W9" s="1225"/>
    </row>
    <row r="10" s="1219" customFormat="true" ht="63.75" hidden="false" customHeight="true" outlineLevel="0" collapsed="false">
      <c r="A10" s="1215"/>
      <c r="B10" s="1215"/>
      <c r="C10" s="1220"/>
      <c r="D10" s="1226" t="s">
        <v>549</v>
      </c>
      <c r="E10" s="1227" t="s">
        <v>556</v>
      </c>
      <c r="F10" s="1220"/>
      <c r="G10" s="1224"/>
      <c r="H10" s="1224"/>
      <c r="I10" s="1220"/>
      <c r="J10" s="1224"/>
      <c r="K10" s="1224"/>
      <c r="L10" s="1220"/>
      <c r="M10" s="1224"/>
      <c r="N10" s="1224"/>
      <c r="O10" s="1224"/>
      <c r="P10" s="1218"/>
      <c r="Q10" s="1218"/>
      <c r="R10" s="1218"/>
      <c r="S10" s="1218"/>
      <c r="T10" s="1218"/>
      <c r="U10" s="1218"/>
      <c r="V10" s="1228"/>
      <c r="W10" s="1229"/>
      <c r="X10" s="1225"/>
      <c r="Y10" s="1225"/>
      <c r="Z10" s="1225"/>
      <c r="AA10" s="1225"/>
      <c r="AB10" s="1225"/>
      <c r="AC10" s="1225"/>
    </row>
    <row r="11" s="1236" customFormat="true" ht="11.25" hidden="false" customHeight="false" outlineLevel="0" collapsed="false">
      <c r="A11" s="1230"/>
      <c r="B11" s="1231" t="s">
        <v>557</v>
      </c>
      <c r="C11" s="1232" t="n">
        <v>1</v>
      </c>
      <c r="D11" s="1233" t="n">
        <v>2</v>
      </c>
      <c r="E11" s="1232" t="n">
        <v>3</v>
      </c>
      <c r="F11" s="1233" t="n">
        <v>4</v>
      </c>
      <c r="G11" s="1232" t="n">
        <v>5</v>
      </c>
      <c r="H11" s="1233" t="n">
        <v>6</v>
      </c>
      <c r="I11" s="1232" t="n">
        <v>7</v>
      </c>
      <c r="J11" s="1233" t="n">
        <v>8</v>
      </c>
      <c r="K11" s="1232" t="n">
        <v>9</v>
      </c>
      <c r="L11" s="1233" t="n">
        <v>10</v>
      </c>
      <c r="M11" s="1232" t="n">
        <v>11</v>
      </c>
      <c r="N11" s="1233" t="n">
        <v>12</v>
      </c>
      <c r="O11" s="1232" t="n">
        <v>13</v>
      </c>
      <c r="P11" s="1233" t="n">
        <v>14</v>
      </c>
      <c r="Q11" s="1232" t="n">
        <v>15</v>
      </c>
      <c r="R11" s="1233" t="n">
        <v>16</v>
      </c>
      <c r="S11" s="1232" t="n">
        <v>17</v>
      </c>
      <c r="T11" s="1233" t="n">
        <v>18</v>
      </c>
      <c r="U11" s="1232" t="n">
        <v>19</v>
      </c>
      <c r="V11" s="1234"/>
      <c r="W11" s="1235"/>
      <c r="X11" s="1235"/>
      <c r="Y11" s="1235"/>
      <c r="Z11" s="1235"/>
      <c r="AA11" s="1235"/>
      <c r="AB11" s="1235"/>
      <c r="AC11" s="1235"/>
    </row>
    <row r="12" customFormat="false" ht="18" hidden="false" customHeight="true" outlineLevel="0" collapsed="false">
      <c r="A12" s="1237" t="s">
        <v>36</v>
      </c>
      <c r="B12" s="1237"/>
      <c r="C12" s="1238" t="n">
        <f aca="false">SUM(D12:E12)</f>
        <v>67</v>
      </c>
      <c r="D12" s="1238" t="n">
        <f aca="false">SUM(D13:D14)</f>
        <v>4</v>
      </c>
      <c r="E12" s="1238" t="n">
        <f aca="false">SUM(E13:E14)</f>
        <v>63</v>
      </c>
      <c r="F12" s="1238" t="n">
        <f aca="false">SUM(G12:H12)</f>
        <v>67</v>
      </c>
      <c r="G12" s="1238" t="n">
        <f aca="false">SUM(G13:G14)</f>
        <v>4</v>
      </c>
      <c r="H12" s="1238" t="n">
        <f aca="false">SUM(H13:H14)</f>
        <v>63</v>
      </c>
      <c r="I12" s="1238" t="n">
        <f aca="false">SUM(J12:K12)</f>
        <v>66</v>
      </c>
      <c r="J12" s="1238" t="n">
        <f aca="false">SUM(J13:J14)</f>
        <v>63</v>
      </c>
      <c r="K12" s="1238" t="n">
        <f aca="false">SUM(K13:K14)</f>
        <v>3</v>
      </c>
      <c r="L12" s="1238" t="n">
        <f aca="false">F12-I12</f>
        <v>1</v>
      </c>
      <c r="M12" s="1238" t="n">
        <f aca="false">SUM(M13:M14)</f>
        <v>1</v>
      </c>
      <c r="N12" s="1238" t="n">
        <f aca="false">SUM(N13:N14)</f>
        <v>0</v>
      </c>
      <c r="O12" s="1238" t="n">
        <f aca="false">SUM(O13:O14)</f>
        <v>0</v>
      </c>
      <c r="P12" s="1238" t="n">
        <f aca="false">I12</f>
        <v>66</v>
      </c>
      <c r="Q12" s="1238" t="n">
        <f aca="false">SUM(Q13:Q14)</f>
        <v>4</v>
      </c>
      <c r="R12" s="1238" t="n">
        <f aca="false">SUM(R13:R14)</f>
        <v>6</v>
      </c>
      <c r="S12" s="1238" t="n">
        <f aca="false">SUM(S13:S14)</f>
        <v>14</v>
      </c>
      <c r="T12" s="1238" t="n">
        <f aca="false">SUM(T13:T14)</f>
        <v>41</v>
      </c>
      <c r="U12" s="1238" t="n">
        <f aca="false">P12-Q12-R12-S12-T12</f>
        <v>1</v>
      </c>
      <c r="V12" s="1239"/>
      <c r="W12" s="1240"/>
      <c r="X12" s="1240"/>
      <c r="Y12" s="1240"/>
      <c r="Z12" s="1240"/>
      <c r="AA12" s="1240"/>
      <c r="AB12" s="1240"/>
      <c r="AC12" s="1240"/>
    </row>
    <row r="13" customFormat="false" ht="13.5" hidden="false" customHeight="true" outlineLevel="0" collapsed="false">
      <c r="A13" s="1543" t="s">
        <v>40</v>
      </c>
      <c r="B13" s="1770" t="s">
        <v>499</v>
      </c>
      <c r="C13" s="1238" t="n">
        <f aca="false">SUM(D13:E13)</f>
        <v>8</v>
      </c>
      <c r="D13" s="1243"/>
      <c r="E13" s="1244" t="n">
        <v>8</v>
      </c>
      <c r="F13" s="1238" t="n">
        <f aca="false">SUM(G13:H13)</f>
        <v>8</v>
      </c>
      <c r="G13" s="1243"/>
      <c r="H13" s="1243" t="n">
        <v>8</v>
      </c>
      <c r="I13" s="1238" t="n">
        <f aca="false">SUM(J13:K13)</f>
        <v>8</v>
      </c>
      <c r="J13" s="1245" t="n">
        <v>8</v>
      </c>
      <c r="K13" s="1245"/>
      <c r="L13" s="1238" t="n">
        <f aca="false">F13-I13</f>
        <v>0</v>
      </c>
      <c r="M13" s="1245"/>
      <c r="N13" s="1245"/>
      <c r="O13" s="1245"/>
      <c r="P13" s="1238" t="n">
        <f aca="false">I13</f>
        <v>8</v>
      </c>
      <c r="Q13" s="1245"/>
      <c r="R13" s="1245" t="n">
        <v>1</v>
      </c>
      <c r="S13" s="1245" t="n">
        <v>2</v>
      </c>
      <c r="T13" s="1245" t="n">
        <v>5</v>
      </c>
      <c r="U13" s="1238" t="n">
        <f aca="false">P13-Q13-R13-S13-T13</f>
        <v>0</v>
      </c>
      <c r="V13" s="1246"/>
      <c r="W13" s="1240"/>
      <c r="X13" s="1240"/>
      <c r="Y13" s="1240"/>
      <c r="Z13" s="1240"/>
      <c r="AA13" s="1240"/>
      <c r="AB13" s="1240"/>
      <c r="AC13" s="1240"/>
    </row>
    <row r="14" customFormat="false" ht="15" hidden="false" customHeight="true" outlineLevel="0" collapsed="false">
      <c r="A14" s="1474" t="s">
        <v>46</v>
      </c>
      <c r="B14" s="1770" t="s">
        <v>473</v>
      </c>
      <c r="C14" s="1238" t="n">
        <f aca="false">SUM(D14:E14)</f>
        <v>59</v>
      </c>
      <c r="D14" s="1238" t="n">
        <f aca="false">SUM(D15:D35)</f>
        <v>4</v>
      </c>
      <c r="E14" s="1238" t="n">
        <f aca="false">SUM(E15:E35)</f>
        <v>55</v>
      </c>
      <c r="F14" s="1238" t="n">
        <f aca="false">SUM(G14:H14)</f>
        <v>59</v>
      </c>
      <c r="G14" s="1238" t="n">
        <f aca="false">SUM(G15:G35)</f>
        <v>4</v>
      </c>
      <c r="H14" s="1238" t="n">
        <f aca="false">SUM(H15:H35)</f>
        <v>55</v>
      </c>
      <c r="I14" s="1238" t="n">
        <f aca="false">SUM(J14:K14)</f>
        <v>58</v>
      </c>
      <c r="J14" s="1238" t="n">
        <f aca="false">SUM(J15:J35)</f>
        <v>55</v>
      </c>
      <c r="K14" s="1238" t="n">
        <f aca="false">SUM(K15:K35)</f>
        <v>3</v>
      </c>
      <c r="L14" s="1238" t="n">
        <f aca="false">F14-I14</f>
        <v>1</v>
      </c>
      <c r="M14" s="1238" t="n">
        <f aca="false">SUM(M15:M35)</f>
        <v>1</v>
      </c>
      <c r="N14" s="1238" t="n">
        <f aca="false">SUM(N15:N35)</f>
        <v>0</v>
      </c>
      <c r="O14" s="1238" t="n">
        <f aca="false">SUM(O15:O35)</f>
        <v>0</v>
      </c>
      <c r="P14" s="1238" t="n">
        <f aca="false">I14</f>
        <v>58</v>
      </c>
      <c r="Q14" s="1238" t="n">
        <f aca="false">SUM(Q15:Q35)</f>
        <v>4</v>
      </c>
      <c r="R14" s="1238" t="n">
        <f aca="false">SUM(R15:R35)</f>
        <v>5</v>
      </c>
      <c r="S14" s="1238" t="n">
        <f aca="false">SUM(S15:S35)</f>
        <v>12</v>
      </c>
      <c r="T14" s="1238" t="n">
        <f aca="false">SUM(T15:T35)</f>
        <v>36</v>
      </c>
      <c r="U14" s="1238" t="n">
        <f aca="false">P14-Q14-R14-S14-T14</f>
        <v>1</v>
      </c>
      <c r="V14" s="1240"/>
      <c r="W14" s="1240"/>
      <c r="X14" s="1240"/>
      <c r="Y14" s="1240"/>
      <c r="Z14" s="1240"/>
      <c r="AA14" s="1240"/>
      <c r="AB14" s="1240"/>
      <c r="AC14" s="1240"/>
    </row>
    <row r="15" customFormat="false" ht="14.25" hidden="false" customHeight="true" outlineLevel="0" collapsed="false">
      <c r="A15" s="461" t="n">
        <v>1</v>
      </c>
      <c r="B15" s="1248" t="s">
        <v>427</v>
      </c>
      <c r="C15" s="1249" t="n">
        <f aca="false">SUM(D15:E15)</f>
        <v>13</v>
      </c>
      <c r="D15" s="1250" t="n">
        <v>1</v>
      </c>
      <c r="E15" s="1251" t="n">
        <v>12</v>
      </c>
      <c r="F15" s="1249" t="n">
        <f aca="false">SUM(G15:H15)</f>
        <v>13</v>
      </c>
      <c r="G15" s="1250" t="n">
        <v>1</v>
      </c>
      <c r="H15" s="1250" t="n">
        <v>12</v>
      </c>
      <c r="I15" s="1249" t="n">
        <f aca="false">SUM(J15:K15)</f>
        <v>13</v>
      </c>
      <c r="J15" s="1252" t="n">
        <v>12</v>
      </c>
      <c r="K15" s="1252" t="n">
        <v>1</v>
      </c>
      <c r="L15" s="1249" t="n">
        <f aca="false">F15-I15</f>
        <v>0</v>
      </c>
      <c r="M15" s="1252"/>
      <c r="N15" s="1252"/>
      <c r="O15" s="1252"/>
      <c r="P15" s="1249" t="n">
        <f aca="false">I15</f>
        <v>13</v>
      </c>
      <c r="Q15" s="1252" t="n">
        <v>1</v>
      </c>
      <c r="R15" s="1252" t="n">
        <v>2</v>
      </c>
      <c r="S15" s="1252" t="n">
        <v>3</v>
      </c>
      <c r="T15" s="1252" t="n">
        <v>6</v>
      </c>
      <c r="U15" s="1249" t="n">
        <f aca="false">P15-Q15-R15-S15-T15</f>
        <v>1</v>
      </c>
      <c r="V15" s="1240"/>
      <c r="W15" s="1240"/>
      <c r="X15" s="1240"/>
      <c r="Y15" s="1240"/>
      <c r="Z15" s="1240"/>
      <c r="AA15" s="1240"/>
      <c r="AB15" s="1240"/>
      <c r="AC15" s="1240"/>
    </row>
    <row r="16" customFormat="false" ht="14.25" hidden="false" customHeight="true" outlineLevel="0" collapsed="false">
      <c r="A16" s="468" t="n">
        <v>2</v>
      </c>
      <c r="B16" s="1253" t="s">
        <v>272</v>
      </c>
      <c r="C16" s="1254" t="n">
        <f aca="false">SUM(D16:E16)</f>
        <v>2</v>
      </c>
      <c r="D16" s="1255"/>
      <c r="E16" s="1256" t="n">
        <v>2</v>
      </c>
      <c r="F16" s="1254" t="n">
        <f aca="false">SUM(G16:H16)</f>
        <v>2</v>
      </c>
      <c r="G16" s="1255"/>
      <c r="H16" s="1255" t="n">
        <v>2</v>
      </c>
      <c r="I16" s="1254" t="n">
        <f aca="false">SUM(J16:K16)</f>
        <v>1</v>
      </c>
      <c r="J16" s="1257" t="n">
        <v>1</v>
      </c>
      <c r="K16" s="1257"/>
      <c r="L16" s="1254" t="n">
        <f aca="false">F16-I16</f>
        <v>1</v>
      </c>
      <c r="M16" s="1257" t="n">
        <v>1</v>
      </c>
      <c r="N16" s="1257"/>
      <c r="O16" s="1257"/>
      <c r="P16" s="1254" t="n">
        <f aca="false">I16</f>
        <v>1</v>
      </c>
      <c r="Q16" s="1257"/>
      <c r="R16" s="1257"/>
      <c r="S16" s="1257" t="n">
        <v>1</v>
      </c>
      <c r="T16" s="1257"/>
      <c r="U16" s="1254" t="n">
        <f aca="false">P16-Q16-R16-S16-T16</f>
        <v>0</v>
      </c>
      <c r="V16" s="1240"/>
      <c r="W16" s="1240"/>
      <c r="X16" s="1240"/>
      <c r="Y16" s="1240"/>
      <c r="Z16" s="1240"/>
      <c r="AA16" s="1240"/>
      <c r="AB16" s="1240"/>
      <c r="AC16" s="1240"/>
    </row>
    <row r="17" customFormat="false" ht="14.25" hidden="false" customHeight="true" outlineLevel="0" collapsed="false">
      <c r="A17" s="468" t="n">
        <v>3</v>
      </c>
      <c r="B17" s="1253" t="s">
        <v>280</v>
      </c>
      <c r="C17" s="1254" t="n">
        <f aca="false">SUM(D17:E17)</f>
        <v>1</v>
      </c>
      <c r="D17" s="1255"/>
      <c r="E17" s="1256" t="n">
        <v>1</v>
      </c>
      <c r="F17" s="1254" t="n">
        <f aca="false">SUM(G17:H17)</f>
        <v>1</v>
      </c>
      <c r="G17" s="1255"/>
      <c r="H17" s="1255" t="n">
        <v>1</v>
      </c>
      <c r="I17" s="1254" t="n">
        <f aca="false">SUM(J17:K17)</f>
        <v>1</v>
      </c>
      <c r="J17" s="1257" t="n">
        <v>1</v>
      </c>
      <c r="K17" s="1257"/>
      <c r="L17" s="1254" t="n">
        <f aca="false">F17-I17</f>
        <v>0</v>
      </c>
      <c r="M17" s="1257"/>
      <c r="N17" s="1257"/>
      <c r="O17" s="1257"/>
      <c r="P17" s="1254" t="n">
        <f aca="false">I17</f>
        <v>1</v>
      </c>
      <c r="Q17" s="1257"/>
      <c r="R17" s="1257"/>
      <c r="S17" s="1257"/>
      <c r="T17" s="1257" t="n">
        <v>1</v>
      </c>
      <c r="U17" s="1254" t="n">
        <f aca="false">P17-Q17-R17-S17-T17</f>
        <v>0</v>
      </c>
      <c r="V17" s="1240"/>
      <c r="W17" s="1240"/>
      <c r="X17" s="1240"/>
      <c r="Y17" s="1240"/>
      <c r="Z17" s="1240"/>
      <c r="AA17" s="1240"/>
      <c r="AB17" s="1240"/>
      <c r="AC17" s="1240"/>
    </row>
    <row r="18" customFormat="false" ht="14.25" hidden="false" customHeight="true" outlineLevel="0" collapsed="false">
      <c r="A18" s="468" t="n">
        <v>4</v>
      </c>
      <c r="B18" s="1253" t="s">
        <v>286</v>
      </c>
      <c r="C18" s="1254" t="n">
        <f aca="false">SUM(D18:E18)</f>
        <v>2</v>
      </c>
      <c r="D18" s="1255"/>
      <c r="E18" s="1256" t="n">
        <v>2</v>
      </c>
      <c r="F18" s="1254" t="n">
        <f aca="false">SUM(G18:H18)</f>
        <v>2</v>
      </c>
      <c r="G18" s="1255"/>
      <c r="H18" s="1255" t="n">
        <v>2</v>
      </c>
      <c r="I18" s="1254" t="n">
        <f aca="false">SUM(J18:K18)</f>
        <v>2</v>
      </c>
      <c r="J18" s="1257" t="n">
        <v>2</v>
      </c>
      <c r="K18" s="1257"/>
      <c r="L18" s="1254" t="n">
        <f aca="false">F18-I18</f>
        <v>0</v>
      </c>
      <c r="M18" s="1257"/>
      <c r="N18" s="1257"/>
      <c r="O18" s="1257"/>
      <c r="P18" s="1254" t="n">
        <f aca="false">I18</f>
        <v>2</v>
      </c>
      <c r="Q18" s="1257"/>
      <c r="R18" s="1257"/>
      <c r="S18" s="1257" t="n">
        <v>1</v>
      </c>
      <c r="T18" s="1257" t="n">
        <v>1</v>
      </c>
      <c r="U18" s="1254" t="n">
        <f aca="false">P18-Q18-R18-S18-T18</f>
        <v>0</v>
      </c>
      <c r="V18" s="1240"/>
      <c r="W18" s="1240"/>
      <c r="X18" s="1240"/>
      <c r="Y18" s="1240"/>
      <c r="Z18" s="1240"/>
      <c r="AA18" s="1240"/>
      <c r="AB18" s="1240"/>
      <c r="AC18" s="1240"/>
    </row>
    <row r="19" customFormat="false" ht="14.25" hidden="false" customHeight="true" outlineLevel="0" collapsed="false">
      <c r="A19" s="468" t="n">
        <v>5</v>
      </c>
      <c r="B19" s="1253" t="s">
        <v>292</v>
      </c>
      <c r="C19" s="1254" t="n">
        <f aca="false">SUM(D19:E19)</f>
        <v>1</v>
      </c>
      <c r="D19" s="1255"/>
      <c r="E19" s="1255" t="n">
        <v>1</v>
      </c>
      <c r="F19" s="1254" t="n">
        <f aca="false">SUM(G19:H19)</f>
        <v>1</v>
      </c>
      <c r="G19" s="1255"/>
      <c r="H19" s="1255" t="n">
        <v>1</v>
      </c>
      <c r="I19" s="1254" t="n">
        <f aca="false">SUM(J19:K19)</f>
        <v>1</v>
      </c>
      <c r="J19" s="1255"/>
      <c r="K19" s="1255" t="n">
        <v>1</v>
      </c>
      <c r="L19" s="1254" t="n">
        <f aca="false">F19-I19</f>
        <v>0</v>
      </c>
      <c r="M19" s="1255"/>
      <c r="N19" s="1255"/>
      <c r="O19" s="1255"/>
      <c r="P19" s="1254" t="n">
        <f aca="false">I19</f>
        <v>1</v>
      </c>
      <c r="Q19" s="1255"/>
      <c r="R19" s="1255"/>
      <c r="S19" s="1255"/>
      <c r="T19" s="1255" t="n">
        <v>1</v>
      </c>
      <c r="U19" s="1254" t="n">
        <f aca="false">P19-Q19-R19-S19-T19</f>
        <v>0</v>
      </c>
      <c r="V19" s="1240"/>
      <c r="W19" s="1240"/>
      <c r="X19" s="1240"/>
      <c r="Y19" s="1240"/>
      <c r="Z19" s="1240"/>
      <c r="AA19" s="1240"/>
      <c r="AB19" s="1240"/>
      <c r="AC19" s="1240"/>
    </row>
    <row r="20" customFormat="false" ht="14.25" hidden="false" customHeight="true" outlineLevel="0" collapsed="false">
      <c r="A20" s="468" t="n">
        <v>6</v>
      </c>
      <c r="B20" s="1253" t="s">
        <v>300</v>
      </c>
      <c r="C20" s="1254" t="n">
        <f aca="false">SUM(D20:E20)</f>
        <v>9</v>
      </c>
      <c r="D20" s="1255" t="n">
        <v>1</v>
      </c>
      <c r="E20" s="1256" t="n">
        <v>8</v>
      </c>
      <c r="F20" s="1254" t="n">
        <f aca="false">SUM(G20:H20)</f>
        <v>9</v>
      </c>
      <c r="G20" s="1255" t="n">
        <v>1</v>
      </c>
      <c r="H20" s="1255" t="n">
        <v>8</v>
      </c>
      <c r="I20" s="1254" t="n">
        <f aca="false">SUM(J20:K20)</f>
        <v>9</v>
      </c>
      <c r="J20" s="1257" t="n">
        <v>9</v>
      </c>
      <c r="K20" s="1257"/>
      <c r="L20" s="1254" t="n">
        <f aca="false">F20-I20</f>
        <v>0</v>
      </c>
      <c r="M20" s="1257"/>
      <c r="N20" s="1257"/>
      <c r="O20" s="1257"/>
      <c r="P20" s="1254" t="n">
        <f aca="false">I20</f>
        <v>9</v>
      </c>
      <c r="Q20" s="1257"/>
      <c r="R20" s="1257"/>
      <c r="S20" s="1257" t="n">
        <v>3</v>
      </c>
      <c r="T20" s="1257" t="n">
        <v>6</v>
      </c>
      <c r="U20" s="1254" t="n">
        <f aca="false">P20-Q20-R20-S20-T20</f>
        <v>0</v>
      </c>
      <c r="V20" s="1240"/>
      <c r="W20" s="1240"/>
      <c r="X20" s="1240"/>
      <c r="Y20" s="1240"/>
      <c r="Z20" s="1240"/>
      <c r="AA20" s="1240"/>
      <c r="AB20" s="1240"/>
      <c r="AC20" s="1240"/>
    </row>
    <row r="21" customFormat="false" ht="14.25" hidden="false" customHeight="true" outlineLevel="0" collapsed="false">
      <c r="A21" s="468" t="n">
        <v>7</v>
      </c>
      <c r="B21" s="1253" t="s">
        <v>312</v>
      </c>
      <c r="C21" s="1254" t="n">
        <f aca="false">SUM(D21:E21)</f>
        <v>16</v>
      </c>
      <c r="D21" s="1255" t="n">
        <v>1</v>
      </c>
      <c r="E21" s="1255" t="n">
        <v>15</v>
      </c>
      <c r="F21" s="1254" t="n">
        <f aca="false">SUM(G21:H21)</f>
        <v>16</v>
      </c>
      <c r="G21" s="1255" t="n">
        <v>1</v>
      </c>
      <c r="H21" s="1255" t="n">
        <v>15</v>
      </c>
      <c r="I21" s="1254" t="n">
        <f aca="false">SUM(J21:K21)</f>
        <v>16</v>
      </c>
      <c r="J21" s="1255" t="n">
        <v>16</v>
      </c>
      <c r="K21" s="1255"/>
      <c r="L21" s="1254" t="n">
        <f aca="false">F21-I21</f>
        <v>0</v>
      </c>
      <c r="M21" s="1255"/>
      <c r="N21" s="1255"/>
      <c r="O21" s="1255"/>
      <c r="P21" s="1254" t="n">
        <f aca="false">I21</f>
        <v>16</v>
      </c>
      <c r="Q21" s="1255" t="n">
        <v>2</v>
      </c>
      <c r="R21" s="1255" t="n">
        <v>2</v>
      </c>
      <c r="S21" s="1255" t="n">
        <v>2</v>
      </c>
      <c r="T21" s="1255" t="n">
        <v>10</v>
      </c>
      <c r="U21" s="1254" t="n">
        <f aca="false">P21-Q21-R21-S21-T21</f>
        <v>0</v>
      </c>
      <c r="V21" s="1240"/>
      <c r="W21" s="1240"/>
      <c r="X21" s="1240"/>
      <c r="Y21" s="1240"/>
      <c r="Z21" s="1240"/>
      <c r="AA21" s="1240"/>
      <c r="AB21" s="1240"/>
      <c r="AC21" s="1240"/>
    </row>
    <row r="22" customFormat="false" ht="14.25" hidden="false" customHeight="true" outlineLevel="0" collapsed="false">
      <c r="A22" s="468" t="n">
        <v>8</v>
      </c>
      <c r="B22" s="1253" t="s">
        <v>558</v>
      </c>
      <c r="C22" s="1254" t="n">
        <f aca="false">SUM(D22:E22)</f>
        <v>5</v>
      </c>
      <c r="D22" s="1255"/>
      <c r="E22" s="1256" t="n">
        <v>5</v>
      </c>
      <c r="F22" s="1254" t="n">
        <f aca="false">SUM(G22:H22)</f>
        <v>5</v>
      </c>
      <c r="G22" s="1255"/>
      <c r="H22" s="1255" t="n">
        <v>5</v>
      </c>
      <c r="I22" s="1254" t="n">
        <f aca="false">SUM(J22:K22)</f>
        <v>5</v>
      </c>
      <c r="J22" s="1257" t="n">
        <v>5</v>
      </c>
      <c r="K22" s="1257"/>
      <c r="L22" s="1254" t="n">
        <f aca="false">F22-I22</f>
        <v>0</v>
      </c>
      <c r="M22" s="1257"/>
      <c r="N22" s="1257"/>
      <c r="O22" s="1257"/>
      <c r="P22" s="1254" t="n">
        <f aca="false">I22</f>
        <v>5</v>
      </c>
      <c r="Q22" s="1257"/>
      <c r="R22" s="1257" t="n">
        <v>1</v>
      </c>
      <c r="S22" s="1257" t="n">
        <v>1</v>
      </c>
      <c r="T22" s="1257" t="n">
        <v>3</v>
      </c>
      <c r="U22" s="1254" t="n">
        <f aca="false">P22-Q22-R22-S22-T22</f>
        <v>0</v>
      </c>
      <c r="V22" s="1240"/>
      <c r="W22" s="1240"/>
      <c r="X22" s="1240"/>
      <c r="Y22" s="1240"/>
      <c r="Z22" s="1240"/>
      <c r="AA22" s="1240"/>
      <c r="AB22" s="1240"/>
      <c r="AC22" s="1240"/>
    </row>
    <row r="23" customFormat="false" ht="14.25" hidden="false" customHeight="true" outlineLevel="0" collapsed="false">
      <c r="A23" s="468" t="n">
        <v>9</v>
      </c>
      <c r="B23" s="1253" t="s">
        <v>321</v>
      </c>
      <c r="C23" s="1254" t="n">
        <f aca="false">SUM(D23:E23)</f>
        <v>1</v>
      </c>
      <c r="D23" s="1255"/>
      <c r="E23" s="1256" t="n">
        <v>1</v>
      </c>
      <c r="F23" s="1254" t="n">
        <f aca="false">SUM(G23:H23)</f>
        <v>1</v>
      </c>
      <c r="G23" s="1255"/>
      <c r="H23" s="1255" t="n">
        <v>1</v>
      </c>
      <c r="I23" s="1254" t="n">
        <f aca="false">SUM(J23:K23)</f>
        <v>1</v>
      </c>
      <c r="J23" s="1257" t="n">
        <v>1</v>
      </c>
      <c r="K23" s="1257"/>
      <c r="L23" s="1254" t="n">
        <f aca="false">F23-I23</f>
        <v>0</v>
      </c>
      <c r="M23" s="1257"/>
      <c r="N23" s="1257"/>
      <c r="O23" s="1257"/>
      <c r="P23" s="1254" t="n">
        <f aca="false">I23</f>
        <v>1</v>
      </c>
      <c r="Q23" s="1257" t="n">
        <v>1</v>
      </c>
      <c r="R23" s="1257"/>
      <c r="S23" s="1257"/>
      <c r="T23" s="1257"/>
      <c r="U23" s="1254" t="n">
        <f aca="false">P23-Q23-R23-S23-T23</f>
        <v>0</v>
      </c>
      <c r="V23" s="1240"/>
      <c r="W23" s="1240"/>
      <c r="X23" s="1240"/>
      <c r="Y23" s="1240"/>
      <c r="Z23" s="1240"/>
      <c r="AA23" s="1240"/>
      <c r="AB23" s="1240"/>
      <c r="AC23" s="1240"/>
    </row>
    <row r="24" customFormat="false" ht="14.25" hidden="false" customHeight="true" outlineLevel="0" collapsed="false">
      <c r="A24" s="468" t="n">
        <v>10</v>
      </c>
      <c r="B24" s="1253" t="s">
        <v>428</v>
      </c>
      <c r="C24" s="1254" t="n">
        <f aca="false">SUM(D24:E24)</f>
        <v>1</v>
      </c>
      <c r="D24" s="1255"/>
      <c r="E24" s="1256" t="n">
        <v>1</v>
      </c>
      <c r="F24" s="1254" t="n">
        <f aca="false">SUM(G24:H24)</f>
        <v>1</v>
      </c>
      <c r="G24" s="1255"/>
      <c r="H24" s="1255" t="n">
        <v>1</v>
      </c>
      <c r="I24" s="1254" t="n">
        <f aca="false">SUM(J24:K24)</f>
        <v>1</v>
      </c>
      <c r="J24" s="1257" t="n">
        <v>1</v>
      </c>
      <c r="K24" s="1257"/>
      <c r="L24" s="1254" t="n">
        <f aca="false">F24-I24</f>
        <v>0</v>
      </c>
      <c r="M24" s="1257"/>
      <c r="N24" s="1257"/>
      <c r="O24" s="1257"/>
      <c r="P24" s="1254" t="n">
        <f aca="false">I24</f>
        <v>1</v>
      </c>
      <c r="Q24" s="1257"/>
      <c r="R24" s="1257"/>
      <c r="S24" s="1257" t="n">
        <v>0</v>
      </c>
      <c r="T24" s="1257" t="n">
        <v>1</v>
      </c>
      <c r="U24" s="1254" t="n">
        <f aca="false">P24-Q24-R24-S24-T24</f>
        <v>0</v>
      </c>
      <c r="V24" s="1240"/>
      <c r="W24" s="1240"/>
      <c r="X24" s="1240"/>
      <c r="Y24" s="1240"/>
      <c r="Z24" s="1240"/>
      <c r="AA24" s="1240"/>
      <c r="AB24" s="1240"/>
      <c r="AC24" s="1240"/>
    </row>
    <row r="25" customFormat="false" ht="14.25" hidden="false" customHeight="true" outlineLevel="0" collapsed="false">
      <c r="A25" s="468" t="n">
        <v>11</v>
      </c>
      <c r="B25" s="1253" t="s">
        <v>334</v>
      </c>
      <c r="C25" s="1254" t="n">
        <f aca="false">SUM(D25:E25)</f>
        <v>1</v>
      </c>
      <c r="D25" s="1255"/>
      <c r="E25" s="1256" t="n">
        <v>1</v>
      </c>
      <c r="F25" s="1254" t="n">
        <f aca="false">SUM(G25:H25)</f>
        <v>1</v>
      </c>
      <c r="G25" s="1255"/>
      <c r="H25" s="1255" t="n">
        <v>1</v>
      </c>
      <c r="I25" s="1254" t="n">
        <f aca="false">SUM(J25:K25)</f>
        <v>1</v>
      </c>
      <c r="J25" s="1257" t="n">
        <v>1</v>
      </c>
      <c r="K25" s="1257"/>
      <c r="L25" s="1254" t="n">
        <f aca="false">F25-I25</f>
        <v>0</v>
      </c>
      <c r="M25" s="1257"/>
      <c r="N25" s="1257"/>
      <c r="O25" s="1257"/>
      <c r="P25" s="1254" t="n">
        <f aca="false">I25</f>
        <v>1</v>
      </c>
      <c r="Q25" s="1257"/>
      <c r="R25" s="1257"/>
      <c r="S25" s="1257" t="n">
        <v>1</v>
      </c>
      <c r="T25" s="1257"/>
      <c r="U25" s="1254" t="n">
        <f aca="false">P25-Q25-R25-S25-T25</f>
        <v>0</v>
      </c>
      <c r="V25" s="1240"/>
      <c r="W25" s="1240"/>
      <c r="X25" s="1240"/>
      <c r="Y25" s="1240"/>
      <c r="Z25" s="1240"/>
      <c r="AA25" s="1240"/>
      <c r="AB25" s="1240"/>
      <c r="AC25" s="1240"/>
    </row>
    <row r="26" customFormat="false" ht="14.25" hidden="false" customHeight="true" outlineLevel="0" collapsed="false">
      <c r="A26" s="468" t="n">
        <v>12</v>
      </c>
      <c r="B26" s="1258" t="s">
        <v>341</v>
      </c>
      <c r="C26" s="1254" t="n">
        <f aca="false">SUM(D26:E26)</f>
        <v>1</v>
      </c>
      <c r="D26" s="1255"/>
      <c r="E26" s="1256" t="n">
        <v>1</v>
      </c>
      <c r="F26" s="1254" t="n">
        <f aca="false">SUM(G26:H26)</f>
        <v>1</v>
      </c>
      <c r="G26" s="1255"/>
      <c r="H26" s="1255" t="n">
        <v>1</v>
      </c>
      <c r="I26" s="1254" t="n">
        <f aca="false">SUM(J26:K26)</f>
        <v>1</v>
      </c>
      <c r="J26" s="1257" t="n">
        <v>0</v>
      </c>
      <c r="K26" s="1257" t="n">
        <v>1</v>
      </c>
      <c r="L26" s="1254" t="n">
        <f aca="false">F26-I26</f>
        <v>0</v>
      </c>
      <c r="M26" s="1257"/>
      <c r="N26" s="1257"/>
      <c r="O26" s="1257"/>
      <c r="P26" s="1254" t="n">
        <f aca="false">I26</f>
        <v>1</v>
      </c>
      <c r="Q26" s="1257"/>
      <c r="R26" s="1257"/>
      <c r="S26" s="1257"/>
      <c r="T26" s="1257" t="n">
        <v>1</v>
      </c>
      <c r="U26" s="1254" t="n">
        <f aca="false">P26-Q26-R26-S26-T26</f>
        <v>0</v>
      </c>
      <c r="V26" s="1240"/>
      <c r="W26" s="1240"/>
      <c r="X26" s="1240"/>
      <c r="Y26" s="1240"/>
      <c r="Z26" s="1240"/>
      <c r="AA26" s="1240"/>
      <c r="AB26" s="1240"/>
      <c r="AC26" s="1240"/>
    </row>
    <row r="27" customFormat="false" ht="14.25" hidden="false" customHeight="true" outlineLevel="0" collapsed="false">
      <c r="A27" s="468" t="n">
        <v>13</v>
      </c>
      <c r="B27" s="1258" t="s">
        <v>348</v>
      </c>
      <c r="C27" s="1254" t="n">
        <f aca="false">SUM(D27:E27)</f>
        <v>0</v>
      </c>
      <c r="D27" s="1255"/>
      <c r="E27" s="1256"/>
      <c r="F27" s="1254" t="n">
        <f aca="false">SUM(G27:H27)</f>
        <v>0</v>
      </c>
      <c r="G27" s="1255"/>
      <c r="H27" s="1255"/>
      <c r="I27" s="1254" t="n">
        <f aca="false">SUM(J27:K27)</f>
        <v>0</v>
      </c>
      <c r="J27" s="1257"/>
      <c r="K27" s="1257"/>
      <c r="L27" s="1254" t="n">
        <f aca="false">F27-I27</f>
        <v>0</v>
      </c>
      <c r="M27" s="1257"/>
      <c r="N27" s="1257"/>
      <c r="O27" s="1257"/>
      <c r="P27" s="1254" t="n">
        <f aca="false">I27</f>
        <v>0</v>
      </c>
      <c r="Q27" s="1257"/>
      <c r="R27" s="1257"/>
      <c r="S27" s="1257"/>
      <c r="T27" s="1257"/>
      <c r="U27" s="1254" t="n">
        <f aca="false">P27-Q27-R27-S27-T27</f>
        <v>0</v>
      </c>
      <c r="V27" s="1240"/>
      <c r="W27" s="1240"/>
      <c r="X27" s="1240"/>
      <c r="Y27" s="1240"/>
      <c r="Z27" s="1240"/>
      <c r="AA27" s="1240"/>
      <c r="AB27" s="1240"/>
      <c r="AC27" s="1240"/>
    </row>
    <row r="28" customFormat="false" ht="14.25" hidden="false" customHeight="true" outlineLevel="0" collapsed="false">
      <c r="A28" s="468" t="n">
        <v>14</v>
      </c>
      <c r="B28" s="1258" t="s">
        <v>429</v>
      </c>
      <c r="C28" s="1254" t="n">
        <f aca="false">SUM(D28:E28)</f>
        <v>1</v>
      </c>
      <c r="D28" s="1255" t="n">
        <v>1</v>
      </c>
      <c r="E28" s="1256" t="n">
        <v>0</v>
      </c>
      <c r="F28" s="1254" t="n">
        <f aca="false">SUM(G28:H28)</f>
        <v>1</v>
      </c>
      <c r="G28" s="1255" t="n">
        <v>1</v>
      </c>
      <c r="H28" s="1255" t="n">
        <v>0</v>
      </c>
      <c r="I28" s="1254" t="n">
        <f aca="false">SUM(J28:K28)</f>
        <v>1</v>
      </c>
      <c r="J28" s="1257" t="n">
        <v>1</v>
      </c>
      <c r="K28" s="1257"/>
      <c r="L28" s="1254" t="n">
        <f aca="false">F28-I28</f>
        <v>0</v>
      </c>
      <c r="M28" s="1257"/>
      <c r="N28" s="1257"/>
      <c r="O28" s="1257"/>
      <c r="P28" s="1254" t="n">
        <f aca="false">I28</f>
        <v>1</v>
      </c>
      <c r="Q28" s="1257"/>
      <c r="R28" s="1257"/>
      <c r="S28" s="1257" t="n">
        <v>0</v>
      </c>
      <c r="T28" s="1257" t="n">
        <v>1</v>
      </c>
      <c r="U28" s="1254" t="n">
        <f aca="false">P28-Q28-R28-S28-T28</f>
        <v>0</v>
      </c>
      <c r="V28" s="1240"/>
      <c r="W28" s="1240"/>
      <c r="X28" s="1240"/>
      <c r="Y28" s="1240"/>
      <c r="Z28" s="1240"/>
      <c r="AA28" s="1240"/>
      <c r="AB28" s="1240"/>
      <c r="AC28" s="1240"/>
    </row>
    <row r="29" customFormat="false" ht="14.25" hidden="false" customHeight="true" outlineLevel="0" collapsed="false">
      <c r="A29" s="468" t="n">
        <v>15</v>
      </c>
      <c r="B29" s="1258" t="s">
        <v>430</v>
      </c>
      <c r="C29" s="1254" t="n">
        <f aca="false">SUM(D29:E29)</f>
        <v>1</v>
      </c>
      <c r="D29" s="1255"/>
      <c r="E29" s="1256" t="n">
        <v>1</v>
      </c>
      <c r="F29" s="1254" t="n">
        <f aca="false">SUM(G29:H29)</f>
        <v>1</v>
      </c>
      <c r="G29" s="1255"/>
      <c r="H29" s="1255" t="n">
        <v>1</v>
      </c>
      <c r="I29" s="1254" t="n">
        <f aca="false">SUM(J29:K29)</f>
        <v>1</v>
      </c>
      <c r="J29" s="1257" t="n">
        <v>1</v>
      </c>
      <c r="K29" s="1257"/>
      <c r="L29" s="1254" t="n">
        <f aca="false">F29-I29</f>
        <v>0</v>
      </c>
      <c r="M29" s="1257"/>
      <c r="N29" s="1257"/>
      <c r="O29" s="1257"/>
      <c r="P29" s="1254" t="n">
        <f aca="false">I29</f>
        <v>1</v>
      </c>
      <c r="Q29" s="1257"/>
      <c r="R29" s="1257"/>
      <c r="S29" s="1257"/>
      <c r="T29" s="1257" t="n">
        <v>1</v>
      </c>
      <c r="U29" s="1254" t="n">
        <f aca="false">P29-Q29-R29-S29-T29</f>
        <v>0</v>
      </c>
      <c r="V29" s="1240"/>
      <c r="W29" s="1240"/>
      <c r="X29" s="1240"/>
      <c r="Y29" s="1240"/>
      <c r="Z29" s="1240"/>
      <c r="AA29" s="1240"/>
      <c r="AB29" s="1240"/>
      <c r="AC29" s="1240"/>
    </row>
    <row r="30" customFormat="false" ht="14.25" hidden="false" customHeight="true" outlineLevel="0" collapsed="false">
      <c r="A30" s="468" t="n">
        <v>16</v>
      </c>
      <c r="B30" s="1259" t="s">
        <v>362</v>
      </c>
      <c r="C30" s="1254" t="n">
        <f aca="false">SUM(D30:E30)</f>
        <v>0</v>
      </c>
      <c r="D30" s="1255"/>
      <c r="E30" s="1256"/>
      <c r="F30" s="1254" t="n">
        <f aca="false">SUM(G30:H30)</f>
        <v>0</v>
      </c>
      <c r="G30" s="1255"/>
      <c r="H30" s="1255"/>
      <c r="I30" s="1254" t="n">
        <f aca="false">SUM(J30:K30)</f>
        <v>0</v>
      </c>
      <c r="J30" s="1257"/>
      <c r="K30" s="1257"/>
      <c r="L30" s="1254" t="n">
        <f aca="false">F30-I30</f>
        <v>0</v>
      </c>
      <c r="M30" s="1257"/>
      <c r="N30" s="1257"/>
      <c r="O30" s="1257"/>
      <c r="P30" s="1254" t="n">
        <f aca="false">I30</f>
        <v>0</v>
      </c>
      <c r="Q30" s="1257"/>
      <c r="R30" s="1257"/>
      <c r="S30" s="1257"/>
      <c r="T30" s="1257"/>
      <c r="U30" s="1254" t="n">
        <f aca="false">P30-Q30-R30-S30-T30</f>
        <v>0</v>
      </c>
      <c r="V30" s="1240"/>
      <c r="W30" s="1240"/>
      <c r="X30" s="1240"/>
      <c r="Y30" s="1240"/>
      <c r="Z30" s="1240"/>
      <c r="AA30" s="1240"/>
      <c r="AB30" s="1240"/>
      <c r="AC30" s="1240"/>
    </row>
    <row r="31" customFormat="false" ht="14.25" hidden="false" customHeight="true" outlineLevel="0" collapsed="false">
      <c r="A31" s="468" t="n">
        <v>17</v>
      </c>
      <c r="B31" s="1259" t="s">
        <v>370</v>
      </c>
      <c r="C31" s="1254" t="n">
        <f aca="false">SUM(D31:E31)</f>
        <v>2</v>
      </c>
      <c r="D31" s="1255"/>
      <c r="E31" s="1256" t="n">
        <v>2</v>
      </c>
      <c r="F31" s="1254" t="n">
        <f aca="false">SUM(G31:H31)</f>
        <v>2</v>
      </c>
      <c r="G31" s="1255"/>
      <c r="H31" s="1255" t="n">
        <v>2</v>
      </c>
      <c r="I31" s="1254" t="n">
        <f aca="false">SUM(J31:K31)</f>
        <v>2</v>
      </c>
      <c r="J31" s="1257" t="n">
        <v>2</v>
      </c>
      <c r="K31" s="1257"/>
      <c r="L31" s="1254" t="n">
        <f aca="false">F31-I31</f>
        <v>0</v>
      </c>
      <c r="M31" s="1257"/>
      <c r="N31" s="1257"/>
      <c r="O31" s="1257"/>
      <c r="P31" s="1254" t="n">
        <f aca="false">I31</f>
        <v>2</v>
      </c>
      <c r="Q31" s="1257"/>
      <c r="R31" s="1257"/>
      <c r="S31" s="1257"/>
      <c r="T31" s="1257" t="n">
        <v>2</v>
      </c>
      <c r="U31" s="1254" t="n">
        <f aca="false">P31-Q31-R31-S31-T31</f>
        <v>0</v>
      </c>
      <c r="V31" s="1240"/>
      <c r="W31" s="1240"/>
      <c r="X31" s="1240"/>
      <c r="Y31" s="1240"/>
      <c r="Z31" s="1240"/>
      <c r="AA31" s="1240"/>
      <c r="AB31" s="1240"/>
      <c r="AC31" s="1240"/>
    </row>
    <row r="32" customFormat="false" ht="14.25" hidden="false" customHeight="true" outlineLevel="0" collapsed="false">
      <c r="A32" s="468" t="n">
        <v>18</v>
      </c>
      <c r="B32" s="1258" t="s">
        <v>377</v>
      </c>
      <c r="C32" s="1254" t="n">
        <f aca="false">SUM(D32:E32)</f>
        <v>0</v>
      </c>
      <c r="D32" s="1255"/>
      <c r="E32" s="1256"/>
      <c r="F32" s="1254" t="n">
        <f aca="false">SUM(G32:H32)</f>
        <v>0</v>
      </c>
      <c r="G32" s="1255"/>
      <c r="H32" s="1255"/>
      <c r="I32" s="1254" t="n">
        <f aca="false">SUM(J32:K32)</f>
        <v>0</v>
      </c>
      <c r="J32" s="1257"/>
      <c r="K32" s="1257"/>
      <c r="L32" s="1254" t="n">
        <f aca="false">F32-I32</f>
        <v>0</v>
      </c>
      <c r="M32" s="1257"/>
      <c r="N32" s="1257"/>
      <c r="O32" s="1257"/>
      <c r="P32" s="1254" t="n">
        <f aca="false">I32</f>
        <v>0</v>
      </c>
      <c r="Q32" s="1257"/>
      <c r="R32" s="1257"/>
      <c r="S32" s="1257"/>
      <c r="T32" s="1257"/>
      <c r="U32" s="1254" t="n">
        <f aca="false">P32-Q32-R32-S32-T32</f>
        <v>0</v>
      </c>
      <c r="V32" s="1240"/>
      <c r="W32" s="1240"/>
      <c r="X32" s="1240"/>
      <c r="Y32" s="1240"/>
      <c r="Z32" s="1240"/>
      <c r="AA32" s="1240"/>
      <c r="AB32" s="1240"/>
      <c r="AC32" s="1240"/>
    </row>
    <row r="33" customFormat="false" ht="14.25" hidden="false" customHeight="true" outlineLevel="0" collapsed="false">
      <c r="A33" s="468" t="n">
        <v>19</v>
      </c>
      <c r="B33" s="1258" t="s">
        <v>384</v>
      </c>
      <c r="C33" s="1254" t="n">
        <f aca="false">SUM(D33:E33)</f>
        <v>0</v>
      </c>
      <c r="D33" s="1255"/>
      <c r="E33" s="1256"/>
      <c r="F33" s="1254" t="n">
        <f aca="false">SUM(G33:H33)</f>
        <v>0</v>
      </c>
      <c r="G33" s="1255"/>
      <c r="H33" s="1255"/>
      <c r="I33" s="1254" t="n">
        <f aca="false">SUM(J33:K33)</f>
        <v>0</v>
      </c>
      <c r="J33" s="1257"/>
      <c r="K33" s="1257"/>
      <c r="L33" s="1254" t="n">
        <f aca="false">F33-I33</f>
        <v>0</v>
      </c>
      <c r="M33" s="1257"/>
      <c r="N33" s="1257"/>
      <c r="O33" s="1257"/>
      <c r="P33" s="1254" t="n">
        <f aca="false">I33</f>
        <v>0</v>
      </c>
      <c r="Q33" s="1257"/>
      <c r="R33" s="1257"/>
      <c r="S33" s="1257"/>
      <c r="T33" s="1257"/>
      <c r="U33" s="1254" t="n">
        <f aca="false">P33-Q33-R33-S33-T33</f>
        <v>0</v>
      </c>
      <c r="V33" s="1240"/>
      <c r="W33" s="1240"/>
      <c r="X33" s="1240"/>
      <c r="Y33" s="1240"/>
      <c r="Z33" s="1240"/>
      <c r="AA33" s="1240"/>
      <c r="AB33" s="1240"/>
      <c r="AC33" s="1240"/>
    </row>
    <row r="34" customFormat="false" ht="14.25" hidden="false" customHeight="true" outlineLevel="0" collapsed="false">
      <c r="A34" s="468" t="n">
        <v>20</v>
      </c>
      <c r="B34" s="1260" t="s">
        <v>388</v>
      </c>
      <c r="C34" s="1254" t="n">
        <f aca="false">SUM(D34:E34)</f>
        <v>2</v>
      </c>
      <c r="D34" s="1255"/>
      <c r="E34" s="1256" t="n">
        <v>2</v>
      </c>
      <c r="F34" s="1254" t="n">
        <f aca="false">SUM(G34:H34)</f>
        <v>2</v>
      </c>
      <c r="G34" s="1255"/>
      <c r="H34" s="1255" t="n">
        <v>2</v>
      </c>
      <c r="I34" s="1254" t="n">
        <f aca="false">SUM(J34:K34)</f>
        <v>2</v>
      </c>
      <c r="J34" s="1257" t="n">
        <v>2</v>
      </c>
      <c r="K34" s="1257"/>
      <c r="L34" s="1254" t="n">
        <f aca="false">F34-I34</f>
        <v>0</v>
      </c>
      <c r="M34" s="1257"/>
      <c r="N34" s="1257"/>
      <c r="O34" s="1257"/>
      <c r="P34" s="1254" t="n">
        <f aca="false">I34</f>
        <v>2</v>
      </c>
      <c r="Q34" s="1257"/>
      <c r="R34" s="1257"/>
      <c r="S34" s="1257"/>
      <c r="T34" s="1257" t="n">
        <v>2</v>
      </c>
      <c r="U34" s="1254" t="n">
        <f aca="false">P34-Q34-R34-S34-T34</f>
        <v>0</v>
      </c>
      <c r="W34" s="1201" t="s">
        <v>156</v>
      </c>
    </row>
    <row r="35" customFormat="false" ht="14.25" hidden="false" customHeight="true" outlineLevel="0" collapsed="false">
      <c r="A35" s="474" t="n">
        <v>21</v>
      </c>
      <c r="B35" s="1261" t="s">
        <v>395</v>
      </c>
      <c r="C35" s="1262" t="n">
        <f aca="false">SUM(D35:E35)</f>
        <v>0</v>
      </c>
      <c r="D35" s="1263"/>
      <c r="E35" s="1264"/>
      <c r="F35" s="1262" t="n">
        <f aca="false">SUM(G35:H35)</f>
        <v>0</v>
      </c>
      <c r="G35" s="1264"/>
      <c r="H35" s="1264"/>
      <c r="I35" s="1262" t="n">
        <f aca="false">SUM(J35:K35)</f>
        <v>0</v>
      </c>
      <c r="J35" s="1264"/>
      <c r="K35" s="1264"/>
      <c r="L35" s="1262" t="n">
        <f aca="false">F35-I35</f>
        <v>0</v>
      </c>
      <c r="M35" s="1264"/>
      <c r="N35" s="1264"/>
      <c r="O35" s="1264"/>
      <c r="P35" s="1262" t="n">
        <f aca="false">I35</f>
        <v>0</v>
      </c>
      <c r="Q35" s="1264"/>
      <c r="R35" s="1264"/>
      <c r="S35" s="1264"/>
      <c r="T35" s="1264"/>
      <c r="U35" s="1264"/>
    </row>
    <row r="36" customFormat="false" ht="8.25" hidden="false" customHeight="true" outlineLevel="0" collapsed="false">
      <c r="A36" s="1212"/>
      <c r="B36" s="1265"/>
      <c r="C36" s="1265"/>
      <c r="D36" s="1265"/>
      <c r="E36" s="1265"/>
      <c r="F36" s="1265"/>
      <c r="G36" s="1265"/>
      <c r="H36" s="1266"/>
      <c r="I36" s="1266"/>
      <c r="J36" s="1266"/>
      <c r="K36" s="1266"/>
      <c r="L36" s="1266"/>
      <c r="M36" s="1267"/>
      <c r="N36" s="1266"/>
      <c r="O36" s="1266"/>
      <c r="P36" s="1266"/>
      <c r="Q36" s="1266"/>
      <c r="R36" s="1266"/>
      <c r="S36" s="1267"/>
      <c r="T36" s="1267"/>
      <c r="U36" s="1267"/>
    </row>
    <row r="37" s="1273" customFormat="true" ht="15" hidden="false" customHeight="true" outlineLevel="0" collapsed="false">
      <c r="A37" s="1268"/>
      <c r="B37" s="1269" t="str">
        <f aca="false">TT!C8</f>
        <v>Nghệ An, ngày 07 tháng 10 năm 2014</v>
      </c>
      <c r="C37" s="1269"/>
      <c r="D37" s="1269"/>
      <c r="E37" s="1269"/>
      <c r="F37" s="1269"/>
      <c r="G37" s="1269"/>
      <c r="H37" s="1270"/>
      <c r="I37" s="1270"/>
      <c r="J37" s="1270"/>
      <c r="K37" s="1270"/>
      <c r="L37" s="1270"/>
      <c r="M37" s="1271"/>
      <c r="N37" s="1272" t="str">
        <f aca="false">TT!C8</f>
        <v>Nghệ An, ngày 07 tháng 10 năm 2014</v>
      </c>
      <c r="O37" s="1272"/>
      <c r="P37" s="1272"/>
      <c r="Q37" s="1272"/>
      <c r="R37" s="1272"/>
      <c r="S37" s="1272"/>
      <c r="T37" s="1272"/>
      <c r="U37" s="1272"/>
    </row>
    <row r="38" s="1274" customFormat="true" ht="17.25" hidden="false" customHeight="true" outlineLevel="0" collapsed="false">
      <c r="B38" s="1275" t="str">
        <f aca="false">TT!C12</f>
        <v>NGƯỜI LẬP BIỂU</v>
      </c>
      <c r="C38" s="1275"/>
      <c r="D38" s="1275"/>
      <c r="E38" s="1275"/>
      <c r="F38" s="1275"/>
      <c r="N38" s="1276" t="str">
        <f aca="false">TT!C11</f>
        <v>KT/ CỤC TRƯỞNG</v>
      </c>
      <c r="O38" s="1276"/>
      <c r="P38" s="1276"/>
      <c r="Q38" s="1276"/>
      <c r="R38" s="1276"/>
      <c r="S38" s="1276"/>
      <c r="T38" s="1276"/>
      <c r="U38" s="1276"/>
    </row>
    <row r="39" s="1277" customFormat="true" ht="16.5" hidden="false" customHeight="true" outlineLevel="0" collapsed="false">
      <c r="N39" s="1278" t="str">
        <f aca="false">TT!C13</f>
        <v>PHÓ CỤC TRƯỞNG</v>
      </c>
      <c r="O39" s="1278"/>
      <c r="P39" s="1278"/>
      <c r="Q39" s="1278"/>
      <c r="R39" s="1278"/>
      <c r="S39" s="1278"/>
      <c r="T39" s="1278"/>
      <c r="U39" s="1278"/>
    </row>
    <row r="40" customFormat="false" ht="12.75" hidden="false" customHeight="false" outlineLevel="0" collapsed="false">
      <c r="J40" s="1201" t="s">
        <v>156</v>
      </c>
    </row>
    <row r="41" customFormat="false" ht="12.75" hidden="false" customHeight="false" outlineLevel="0" collapsed="false">
      <c r="O41" s="1279"/>
      <c r="P41" s="1279"/>
      <c r="Q41" s="1279"/>
      <c r="R41" s="1279"/>
      <c r="S41" s="1279"/>
      <c r="T41" s="1279"/>
    </row>
    <row r="42" customFormat="false" ht="18.75" hidden="false" customHeight="true" outlineLevel="0" collapsed="false"/>
    <row r="43" customFormat="false" ht="18.75" hidden="true" customHeight="true" outlineLevel="0" collapsed="false">
      <c r="A43" s="1280" t="s">
        <v>559</v>
      </c>
      <c r="B43" s="1281"/>
      <c r="C43" s="1281"/>
      <c r="D43" s="1281"/>
      <c r="E43" s="1281"/>
      <c r="F43" s="1281"/>
      <c r="G43" s="1281"/>
      <c r="H43" s="1281"/>
      <c r="I43" s="1281"/>
      <c r="J43" s="1281"/>
      <c r="K43" s="1281"/>
      <c r="L43" s="1281"/>
      <c r="M43" s="1281"/>
      <c r="N43" s="1281"/>
    </row>
    <row r="44" s="1283" customFormat="true" ht="18.75" hidden="true" customHeight="true" outlineLevel="0" collapsed="false">
      <c r="A44" s="1282" t="s">
        <v>560</v>
      </c>
      <c r="B44" s="1282"/>
      <c r="C44" s="1282"/>
      <c r="D44" s="1282"/>
      <c r="E44" s="1282"/>
      <c r="F44" s="1282"/>
      <c r="G44" s="1282"/>
      <c r="H44" s="1282"/>
      <c r="I44" s="1282"/>
      <c r="J44" s="1282"/>
      <c r="K44" s="1282"/>
      <c r="L44" s="1281"/>
      <c r="M44" s="1281"/>
      <c r="N44" s="1281"/>
    </row>
    <row r="45" s="1285" customFormat="true" ht="18.75" hidden="true" customHeight="true" outlineLevel="0" collapsed="false">
      <c r="A45" s="1284" t="s">
        <v>561</v>
      </c>
    </row>
    <row r="46" s="1283" customFormat="true" ht="18.75" hidden="true" customHeight="true" outlineLevel="0" collapsed="false">
      <c r="A46" s="1284" t="s">
        <v>562</v>
      </c>
      <c r="B46" s="1285"/>
      <c r="C46" s="1285"/>
      <c r="D46" s="1285"/>
      <c r="E46" s="1285"/>
      <c r="F46" s="1285"/>
      <c r="G46" s="1285"/>
      <c r="H46" s="1285"/>
      <c r="I46" s="1285"/>
      <c r="J46" s="1285"/>
      <c r="K46" s="1285"/>
    </row>
    <row r="47" s="1283" customFormat="true" ht="18.75" hidden="false" customHeight="true" outlineLevel="0" collapsed="false"/>
    <row r="48" s="1286" customFormat="true" ht="16.5" hidden="false" customHeight="false" outlineLevel="0" collapsed="false">
      <c r="B48" s="1287" t="str">
        <f aca="false">TT!C9</f>
        <v>Nguyễn Thị Cẩm Nhung</v>
      </c>
      <c r="C48" s="1287"/>
      <c r="D48" s="1287"/>
      <c r="E48" s="1287"/>
      <c r="F48" s="1287"/>
      <c r="O48" s="1287" t="str">
        <f aca="false">TT!C10</f>
        <v>Hoàng Thị Thu Trang</v>
      </c>
      <c r="P48" s="1287"/>
      <c r="Q48" s="1287"/>
      <c r="R48" s="1287"/>
      <c r="S48" s="1287"/>
      <c r="T48" s="1287"/>
    </row>
  </sheetData>
  <mergeCells count="50">
    <mergeCell ref="A1:D1"/>
    <mergeCell ref="F1:N1"/>
    <mergeCell ref="A2:D2"/>
    <mergeCell ref="F2:N3"/>
    <mergeCell ref="A3:E3"/>
    <mergeCell ref="P3:U3"/>
    <mergeCell ref="A4:E4"/>
    <mergeCell ref="F4:N4"/>
    <mergeCell ref="P4:U4"/>
    <mergeCell ref="A5:B10"/>
    <mergeCell ref="C5:E7"/>
    <mergeCell ref="F5:O5"/>
    <mergeCell ref="P5:U5"/>
    <mergeCell ref="F6:H7"/>
    <mergeCell ref="I6:O6"/>
    <mergeCell ref="P6:P10"/>
    <mergeCell ref="Q6:U6"/>
    <mergeCell ref="I7:K7"/>
    <mergeCell ref="L7:O7"/>
    <mergeCell ref="Q7:Q10"/>
    <mergeCell ref="R7:R10"/>
    <mergeCell ref="S7:S10"/>
    <mergeCell ref="T7:T10"/>
    <mergeCell ref="U7:U10"/>
    <mergeCell ref="C8:C10"/>
    <mergeCell ref="D8:E8"/>
    <mergeCell ref="F8:F10"/>
    <mergeCell ref="G8:H8"/>
    <mergeCell ref="I8:I10"/>
    <mergeCell ref="J8:K8"/>
    <mergeCell ref="L8:L10"/>
    <mergeCell ref="M8:O8"/>
    <mergeCell ref="G9:G10"/>
    <mergeCell ref="H9:H10"/>
    <mergeCell ref="J9:J10"/>
    <mergeCell ref="K9:K10"/>
    <mergeCell ref="M9:M10"/>
    <mergeCell ref="N9:N10"/>
    <mergeCell ref="O9:O10"/>
    <mergeCell ref="A12:B12"/>
    <mergeCell ref="B36:G36"/>
    <mergeCell ref="B37:G37"/>
    <mergeCell ref="N37:U37"/>
    <mergeCell ref="B38:F38"/>
    <mergeCell ref="N38:U38"/>
    <mergeCell ref="N39:U39"/>
    <mergeCell ref="O41:T41"/>
    <mergeCell ref="A44:K44"/>
    <mergeCell ref="B48:F48"/>
    <mergeCell ref="O48:T48"/>
  </mergeCells>
  <printOptions headings="false" gridLines="false" gridLinesSet="true" horizontalCentered="false" verticalCentered="false"/>
  <pageMargins left="0.65"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83" width="4.24"/>
    <col collapsed="false" customWidth="true" hidden="false" outlineLevel="0" max="2" min="2" style="83" width="51.24"/>
    <col collapsed="false" customWidth="true" hidden="false" outlineLevel="0" max="3" min="3" style="83" width="35.37"/>
    <col collapsed="false" customWidth="true" hidden="false" outlineLevel="0" max="4" min="4" style="83" width="39.62"/>
    <col collapsed="false" customWidth="true" hidden="false" outlineLevel="0" max="5" min="5" style="84" width="15.99"/>
    <col collapsed="false" customWidth="false" hidden="false" outlineLevel="0" max="257" min="6" style="83" width="8.99"/>
  </cols>
  <sheetData>
    <row r="1" s="85" customFormat="true" ht="15.75" hidden="false" customHeight="false" outlineLevel="0" collapsed="false">
      <c r="E1" s="86"/>
    </row>
    <row r="2" s="89" customFormat="true" ht="36" hidden="false" customHeight="true" outlineLevel="0" collapsed="false">
      <c r="A2" s="87" t="s">
        <v>65</v>
      </c>
      <c r="B2" s="87"/>
      <c r="C2" s="87"/>
      <c r="D2" s="87"/>
      <c r="E2" s="88"/>
    </row>
    <row r="3" s="89" customFormat="true" ht="10.5" hidden="false" customHeight="true" outlineLevel="0" collapsed="false">
      <c r="A3" s="90"/>
      <c r="B3" s="91"/>
      <c r="C3" s="91"/>
      <c r="D3" s="91"/>
      <c r="E3" s="88"/>
    </row>
    <row r="4" s="85" customFormat="true" ht="24" hidden="false" customHeight="true" outlineLevel="0" collapsed="false">
      <c r="A4" s="92" t="s">
        <v>66</v>
      </c>
      <c r="B4" s="92"/>
      <c r="C4" s="92" t="s">
        <v>67</v>
      </c>
      <c r="D4" s="92" t="s">
        <v>68</v>
      </c>
      <c r="E4" s="86"/>
    </row>
    <row r="5" s="96" customFormat="true" ht="12.75" hidden="false" customHeight="true" outlineLevel="0" collapsed="false">
      <c r="A5" s="93" t="s">
        <v>69</v>
      </c>
      <c r="B5" s="93"/>
      <c r="C5" s="94" t="n">
        <v>1</v>
      </c>
      <c r="D5" s="94" t="n">
        <v>2</v>
      </c>
      <c r="E5" s="95"/>
    </row>
    <row r="6" s="85" customFormat="true" ht="15.75" hidden="false" customHeight="true" outlineLevel="0" collapsed="false">
      <c r="A6" s="97" t="n">
        <v>1</v>
      </c>
      <c r="B6" s="98" t="s">
        <v>70</v>
      </c>
      <c r="C6" s="99" t="n">
        <f aca="false">'B 01'!C25</f>
        <v>2287</v>
      </c>
      <c r="D6" s="100"/>
      <c r="E6" s="86"/>
    </row>
    <row r="7" s="106" customFormat="true" ht="15.75" hidden="false" customHeight="true" outlineLevel="0" collapsed="false">
      <c r="A7" s="101" t="n">
        <v>1.1</v>
      </c>
      <c r="B7" s="102" t="s">
        <v>71</v>
      </c>
      <c r="C7" s="103" t="n">
        <v>277</v>
      </c>
      <c r="D7" s="104"/>
      <c r="E7" s="105"/>
    </row>
    <row r="8" s="106" customFormat="true" ht="15.75" hidden="false" customHeight="true" outlineLevel="0" collapsed="false">
      <c r="A8" s="107" t="n">
        <v>1.2</v>
      </c>
      <c r="B8" s="108" t="s">
        <v>72</v>
      </c>
      <c r="C8" s="109" t="n">
        <f aca="false">C6-C7-C9-C10-C11</f>
        <v>1998</v>
      </c>
      <c r="D8" s="110"/>
      <c r="E8" s="105"/>
    </row>
    <row r="9" s="106" customFormat="true" ht="15.75" hidden="false" customHeight="true" outlineLevel="0" collapsed="false">
      <c r="A9" s="107" t="n">
        <v>1.3</v>
      </c>
      <c r="B9" s="108" t="s">
        <v>73</v>
      </c>
      <c r="C9" s="109" t="n">
        <v>11</v>
      </c>
      <c r="D9" s="110"/>
      <c r="E9" s="105"/>
    </row>
    <row r="10" s="106" customFormat="true" ht="15.75" hidden="false" customHeight="true" outlineLevel="0" collapsed="false">
      <c r="A10" s="107" t="n">
        <v>1.4</v>
      </c>
      <c r="B10" s="108" t="s">
        <v>74</v>
      </c>
      <c r="C10" s="109" t="n">
        <v>1</v>
      </c>
      <c r="D10" s="110"/>
      <c r="E10" s="105"/>
    </row>
    <row r="11" s="106" customFormat="true" ht="15.75" hidden="false" customHeight="true" outlineLevel="0" collapsed="false">
      <c r="A11" s="111" t="n">
        <v>1.5</v>
      </c>
      <c r="B11" s="112" t="s">
        <v>75</v>
      </c>
      <c r="C11" s="113"/>
      <c r="D11" s="114"/>
      <c r="E11" s="105"/>
    </row>
    <row r="12" s="85" customFormat="true" ht="15.75" hidden="false" customHeight="true" outlineLevel="0" collapsed="false">
      <c r="A12" s="97" t="n">
        <v>2</v>
      </c>
      <c r="B12" s="98" t="s">
        <v>76</v>
      </c>
      <c r="C12" s="115" t="n">
        <f aca="false">'B 01'!C26</f>
        <v>3</v>
      </c>
      <c r="D12" s="100"/>
      <c r="E12" s="86"/>
    </row>
    <row r="13" s="106" customFormat="true" ht="15.75" hidden="false" customHeight="true" outlineLevel="0" collapsed="false">
      <c r="A13" s="101" t="n">
        <v>2.1</v>
      </c>
      <c r="B13" s="102" t="s">
        <v>77</v>
      </c>
      <c r="C13" s="103" t="n">
        <f aca="false">C12-C14</f>
        <v>3</v>
      </c>
      <c r="D13" s="104"/>
      <c r="E13" s="105"/>
    </row>
    <row r="14" s="106" customFormat="true" ht="15.75" hidden="false" customHeight="true" outlineLevel="0" collapsed="false">
      <c r="A14" s="111" t="n">
        <v>2.2</v>
      </c>
      <c r="B14" s="112" t="s">
        <v>78</v>
      </c>
      <c r="C14" s="113"/>
      <c r="D14" s="114"/>
      <c r="E14" s="105"/>
    </row>
    <row r="15" s="85" customFormat="true" ht="15.75" hidden="false" customHeight="true" outlineLevel="0" collapsed="false">
      <c r="A15" s="97" t="n">
        <v>3</v>
      </c>
      <c r="B15" s="98" t="s">
        <v>79</v>
      </c>
      <c r="C15" s="115" t="n">
        <f aca="false">'B 01'!C18+'B 01'!C20</f>
        <v>378</v>
      </c>
      <c r="D15" s="100"/>
      <c r="E15" s="86"/>
    </row>
    <row r="16" s="106" customFormat="true" ht="15.75" hidden="false" customHeight="true" outlineLevel="0" collapsed="false">
      <c r="A16" s="101" t="n">
        <v>3.1</v>
      </c>
      <c r="B16" s="102" t="s">
        <v>80</v>
      </c>
      <c r="C16" s="103" t="n">
        <v>39</v>
      </c>
      <c r="D16" s="104"/>
      <c r="E16" s="105"/>
    </row>
    <row r="17" s="106" customFormat="true" ht="15.75" hidden="false" customHeight="true" outlineLevel="0" collapsed="false">
      <c r="A17" s="107" t="n">
        <v>3.2</v>
      </c>
      <c r="B17" s="108" t="s">
        <v>81</v>
      </c>
      <c r="C17" s="109" t="n">
        <f aca="false">C15-C16-C18-C19-C20</f>
        <v>14</v>
      </c>
      <c r="D17" s="110"/>
      <c r="E17" s="105"/>
    </row>
    <row r="18" s="106" customFormat="true" ht="15.75" hidden="false" customHeight="true" outlineLevel="0" collapsed="false">
      <c r="A18" s="107" t="n">
        <v>3.3</v>
      </c>
      <c r="B18" s="108" t="s">
        <v>82</v>
      </c>
      <c r="C18" s="109" t="n">
        <v>6</v>
      </c>
      <c r="D18" s="110"/>
      <c r="E18" s="105"/>
    </row>
    <row r="19" s="106" customFormat="true" ht="15.75" hidden="false" customHeight="true" outlineLevel="0" collapsed="false">
      <c r="A19" s="107" t="n">
        <v>3.4</v>
      </c>
      <c r="B19" s="108" t="s">
        <v>83</v>
      </c>
      <c r="C19" s="109" t="n">
        <f aca="false">'B 01'!C20</f>
        <v>319</v>
      </c>
      <c r="D19" s="110" t="s">
        <v>84</v>
      </c>
      <c r="E19" s="105"/>
    </row>
    <row r="20" s="106" customFormat="true" ht="15.75" hidden="false" customHeight="true" outlineLevel="0" collapsed="false">
      <c r="A20" s="111" t="n">
        <v>3.5</v>
      </c>
      <c r="B20" s="112" t="s">
        <v>85</v>
      </c>
      <c r="C20" s="113"/>
      <c r="D20" s="114"/>
      <c r="E20" s="105"/>
    </row>
    <row r="21" s="85" customFormat="true" ht="15.75" hidden="false" customHeight="true" outlineLevel="0" collapsed="false">
      <c r="A21" s="97" t="n">
        <v>4</v>
      </c>
      <c r="B21" s="98" t="s">
        <v>86</v>
      </c>
      <c r="C21" s="115" t="n">
        <f aca="false">'B 01'!C27</f>
        <v>40</v>
      </c>
      <c r="D21" s="100"/>
      <c r="E21" s="86"/>
    </row>
    <row r="22" s="106" customFormat="true" ht="15.75" hidden="false" customHeight="true" outlineLevel="0" collapsed="false">
      <c r="A22" s="101" t="n">
        <v>4.1</v>
      </c>
      <c r="B22" s="102" t="s">
        <v>87</v>
      </c>
      <c r="C22" s="116" t="n">
        <v>2</v>
      </c>
      <c r="D22" s="104"/>
      <c r="E22" s="105"/>
    </row>
    <row r="23" s="106" customFormat="true" ht="15.75" hidden="false" customHeight="true" outlineLevel="0" collapsed="false">
      <c r="A23" s="107" t="n">
        <v>4.2</v>
      </c>
      <c r="B23" s="108" t="s">
        <v>88</v>
      </c>
      <c r="C23" s="109" t="n">
        <v>5</v>
      </c>
      <c r="D23" s="110"/>
      <c r="E23" s="105"/>
    </row>
    <row r="24" s="106" customFormat="true" ht="17.25" hidden="false" customHeight="true" outlineLevel="0" collapsed="false">
      <c r="A24" s="111" t="n">
        <v>4.3</v>
      </c>
      <c r="B24" s="117" t="s">
        <v>89</v>
      </c>
      <c r="C24" s="113" t="n">
        <f aca="false">C21-C22-C23</f>
        <v>33</v>
      </c>
      <c r="D24" s="114"/>
      <c r="E24" s="105"/>
    </row>
    <row r="25" s="106" customFormat="true" ht="11.25" hidden="false" customHeight="true" outlineLevel="0" collapsed="false">
      <c r="A25" s="118"/>
      <c r="B25" s="119"/>
      <c r="C25" s="120"/>
      <c r="D25" s="121"/>
      <c r="E25" s="105"/>
    </row>
    <row r="26" s="122" customFormat="true" ht="15.75" hidden="false" customHeight="true" outlineLevel="0" collapsed="false">
      <c r="B26" s="123" t="str">
        <f aca="false">TT!C8</f>
        <v>Nghệ An, ngày 07 tháng 10 năm 2014</v>
      </c>
      <c r="D26" s="124" t="str">
        <f aca="false">TT!C8</f>
        <v>Nghệ An, ngày 07 tháng 10 năm 2014</v>
      </c>
      <c r="E26" s="125"/>
    </row>
    <row r="27" s="126" customFormat="true" ht="21" hidden="false" customHeight="true" outlineLevel="0" collapsed="false">
      <c r="B27" s="127" t="str">
        <f aca="false">TT!C12</f>
        <v>NGƯỜI LẬP BIỂU</v>
      </c>
      <c r="C27" s="128"/>
      <c r="D27" s="129" t="str">
        <f aca="false">TT!C11</f>
        <v>KT/ CỤC TRƯỞNG</v>
      </c>
      <c r="E27" s="130"/>
    </row>
    <row r="28" s="131" customFormat="true" ht="20.25" hidden="false" customHeight="true" outlineLevel="0" collapsed="false">
      <c r="B28" s="132"/>
      <c r="C28" s="133"/>
      <c r="D28" s="134" t="str">
        <f aca="false">TT!C13</f>
        <v>PHÓ CỤC TRƯỞNG</v>
      </c>
      <c r="E28" s="135"/>
    </row>
    <row r="29" s="131" customFormat="true" ht="20.25" hidden="false" customHeight="true" outlineLevel="0" collapsed="false">
      <c r="A29" s="136"/>
      <c r="B29" s="137"/>
      <c r="C29" s="137"/>
      <c r="E29" s="135"/>
    </row>
    <row r="30" s="131" customFormat="true" ht="20.25" hidden="false" customHeight="true" outlineLevel="0" collapsed="false">
      <c r="B30" s="138"/>
      <c r="E30" s="135"/>
    </row>
    <row r="31" s="131" customFormat="true" ht="15.75" hidden="false" customHeight="false" outlineLevel="0" collapsed="false">
      <c r="E31" s="135"/>
    </row>
    <row r="32" s="131" customFormat="true" ht="15.75" hidden="false" customHeight="false" outlineLevel="0" collapsed="false">
      <c r="E32" s="135"/>
    </row>
    <row r="33" s="139" customFormat="true" ht="18.75" hidden="false" customHeight="false" outlineLevel="0" collapsed="false">
      <c r="B33" s="139" t="str">
        <f aca="false">TT!C9</f>
        <v>Nguyễn Thị Cẩm Nhung</v>
      </c>
      <c r="D33" s="139" t="str">
        <f aca="false">TT!C10</f>
        <v>Hoàng Thị Thu Trang</v>
      </c>
      <c r="E33" s="140"/>
    </row>
    <row r="34" s="85" customFormat="true" ht="15.75" hidden="false" customHeight="false" outlineLevel="0" collapsed="false">
      <c r="D34" s="141" t="s">
        <v>90</v>
      </c>
      <c r="E34" s="86"/>
    </row>
  </sheetData>
  <mergeCells count="3">
    <mergeCell ref="A2:D2"/>
    <mergeCell ref="A4:B4"/>
    <mergeCell ref="A5:B5"/>
  </mergeCells>
  <printOptions headings="false" gridLines="false" gridLinesSet="true" horizontalCentered="false" verticalCentered="false"/>
  <pageMargins left="0.5" right="0.2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771" width="6.49"/>
    <col collapsed="false" customWidth="true" hidden="false" outlineLevel="0" max="2" min="2" style="1771" width="25.99"/>
    <col collapsed="false" customWidth="true" hidden="false" outlineLevel="0" max="3" min="3" style="1771" width="16.62"/>
    <col collapsed="false" customWidth="true" hidden="false" outlineLevel="0" max="4" min="4" style="1771" width="20.24"/>
    <col collapsed="false" customWidth="true" hidden="false" outlineLevel="0" max="5" min="5" style="1771" width="12.62"/>
    <col collapsed="false" customWidth="true" hidden="false" outlineLevel="0" max="6" min="6" style="1771" width="15.24"/>
    <col collapsed="false" customWidth="true" hidden="false" outlineLevel="0" max="7" min="7" style="1771" width="12.37"/>
    <col collapsed="false" customWidth="true" hidden="false" outlineLevel="0" max="8" min="8" style="1771" width="14.99"/>
    <col collapsed="false" customWidth="false" hidden="false" outlineLevel="0" max="257" min="9" style="1771" width="8.99"/>
  </cols>
  <sheetData>
    <row r="1" customFormat="false" ht="20.1" hidden="false" customHeight="true" outlineLevel="0" collapsed="false">
      <c r="A1" s="1772" t="s">
        <v>476</v>
      </c>
      <c r="B1" s="1772"/>
      <c r="C1" s="1773" t="s">
        <v>758</v>
      </c>
      <c r="D1" s="1773"/>
      <c r="E1" s="1773"/>
      <c r="F1" s="1774" t="s">
        <v>759</v>
      </c>
      <c r="G1" s="1774"/>
      <c r="H1" s="1774"/>
    </row>
    <row r="2" customFormat="false" ht="33.75" hidden="false" customHeight="true" outlineLevel="0" collapsed="false">
      <c r="A2" s="1775" t="s">
        <v>760</v>
      </c>
      <c r="B2" s="1775"/>
      <c r="C2" s="1773"/>
      <c r="D2" s="1773"/>
      <c r="E2" s="1773"/>
      <c r="F2" s="1775" t="s">
        <v>761</v>
      </c>
      <c r="G2" s="1775"/>
      <c r="H2" s="1775"/>
    </row>
    <row r="3" customFormat="false" ht="19.5" hidden="false" customHeight="true" outlineLevel="0" collapsed="false">
      <c r="A3" s="1776" t="s">
        <v>480</v>
      </c>
      <c r="B3" s="1776"/>
      <c r="C3" s="1777"/>
      <c r="D3" s="1777"/>
      <c r="E3" s="1777"/>
      <c r="F3" s="1775" t="s">
        <v>762</v>
      </c>
      <c r="G3" s="1775"/>
      <c r="H3" s="1775"/>
    </row>
    <row r="4" s="1778" customFormat="true" ht="20.1" hidden="false" customHeight="true" outlineLevel="0" collapsed="false">
      <c r="A4" s="1776"/>
      <c r="B4" s="1776"/>
      <c r="D4" s="1779"/>
      <c r="F4" s="1780" t="s">
        <v>763</v>
      </c>
      <c r="G4" s="1780"/>
      <c r="H4" s="1780"/>
    </row>
    <row r="5" s="1784" customFormat="true" ht="36" hidden="false" customHeight="true" outlineLevel="0" collapsed="false">
      <c r="A5" s="1781" t="s">
        <v>211</v>
      </c>
      <c r="B5" s="1781"/>
      <c r="C5" s="1782" t="s">
        <v>764</v>
      </c>
      <c r="D5" s="1782"/>
      <c r="E5" s="1783" t="s">
        <v>765</v>
      </c>
      <c r="F5" s="1783"/>
      <c r="G5" s="1783"/>
      <c r="H5" s="1783"/>
    </row>
    <row r="6" s="1784" customFormat="true" ht="20.25" hidden="false" customHeight="true" outlineLevel="0" collapsed="false">
      <c r="A6" s="1781"/>
      <c r="B6" s="1781"/>
      <c r="C6" s="1785" t="s">
        <v>468</v>
      </c>
      <c r="D6" s="1785" t="s">
        <v>766</v>
      </c>
      <c r="E6" s="1786" t="s">
        <v>767</v>
      </c>
      <c r="F6" s="1786"/>
      <c r="G6" s="1786" t="s">
        <v>768</v>
      </c>
      <c r="H6" s="1786"/>
    </row>
    <row r="7" s="1784" customFormat="true" ht="52.5" hidden="false" customHeight="true" outlineLevel="0" collapsed="false">
      <c r="A7" s="1781"/>
      <c r="B7" s="1781"/>
      <c r="C7" s="1785"/>
      <c r="D7" s="1785"/>
      <c r="E7" s="1785" t="s">
        <v>468</v>
      </c>
      <c r="F7" s="1785" t="s">
        <v>469</v>
      </c>
      <c r="G7" s="1785" t="s">
        <v>468</v>
      </c>
      <c r="H7" s="1785" t="s">
        <v>469</v>
      </c>
    </row>
    <row r="8" customFormat="false" ht="15" hidden="false" customHeight="true" outlineLevel="0" collapsed="false">
      <c r="A8" s="1787" t="s">
        <v>69</v>
      </c>
      <c r="B8" s="1787"/>
      <c r="C8" s="1788" t="n">
        <v>1</v>
      </c>
      <c r="D8" s="1788" t="s">
        <v>249</v>
      </c>
      <c r="E8" s="1788" t="s">
        <v>251</v>
      </c>
      <c r="F8" s="1788" t="s">
        <v>254</v>
      </c>
      <c r="G8" s="1788" t="s">
        <v>257</v>
      </c>
      <c r="H8" s="1788" t="s">
        <v>260</v>
      </c>
    </row>
    <row r="9" customFormat="false" ht="26.25" hidden="false" customHeight="true" outlineLevel="0" collapsed="false">
      <c r="A9" s="1789" t="s">
        <v>404</v>
      </c>
      <c r="B9" s="1789"/>
      <c r="C9" s="1788"/>
      <c r="D9" s="1788"/>
      <c r="E9" s="1788"/>
      <c r="F9" s="1788"/>
      <c r="G9" s="1788"/>
      <c r="H9" s="1788"/>
    </row>
    <row r="10" customFormat="false" ht="24.75" hidden="false" customHeight="true" outlineLevel="0" collapsed="false">
      <c r="A10" s="1790" t="s">
        <v>40</v>
      </c>
      <c r="B10" s="1791" t="s">
        <v>769</v>
      </c>
      <c r="C10" s="1792"/>
      <c r="D10" s="1793"/>
      <c r="E10" s="1793"/>
      <c r="F10" s="1793"/>
      <c r="G10" s="1793"/>
      <c r="H10" s="1793"/>
    </row>
    <row r="11" customFormat="false" ht="24.75" hidden="false" customHeight="true" outlineLevel="0" collapsed="false">
      <c r="A11" s="1794" t="s">
        <v>46</v>
      </c>
      <c r="B11" s="1795" t="s">
        <v>770</v>
      </c>
      <c r="C11" s="1792"/>
      <c r="D11" s="1793"/>
      <c r="E11" s="1793"/>
      <c r="F11" s="1793"/>
      <c r="G11" s="1793"/>
      <c r="H11" s="1793"/>
    </row>
    <row r="12" customFormat="false" ht="24.75" hidden="false" customHeight="true" outlineLevel="0" collapsed="false">
      <c r="A12" s="1796" t="s">
        <v>245</v>
      </c>
      <c r="B12" s="1792" t="s">
        <v>771</v>
      </c>
      <c r="C12" s="1792"/>
      <c r="D12" s="1793"/>
      <c r="E12" s="1793"/>
      <c r="F12" s="1793"/>
      <c r="G12" s="1793"/>
      <c r="H12" s="1793"/>
    </row>
    <row r="13" customFormat="false" ht="24.75" hidden="false" customHeight="true" outlineLevel="0" collapsed="false">
      <c r="A13" s="1796" t="s">
        <v>249</v>
      </c>
      <c r="B13" s="1792" t="s">
        <v>771</v>
      </c>
      <c r="C13" s="1792"/>
      <c r="D13" s="1793"/>
      <c r="E13" s="1793"/>
      <c r="F13" s="1793"/>
      <c r="G13" s="1793"/>
      <c r="H13" s="1793"/>
    </row>
    <row r="14" customFormat="false" ht="24.75" hidden="false" customHeight="true" outlineLevel="0" collapsed="false">
      <c r="A14" s="1796" t="s">
        <v>251</v>
      </c>
      <c r="B14" s="1792" t="s">
        <v>771</v>
      </c>
      <c r="C14" s="1792"/>
      <c r="D14" s="1793"/>
      <c r="E14" s="1793"/>
      <c r="F14" s="1793"/>
      <c r="G14" s="1793"/>
      <c r="H14" s="1793"/>
    </row>
    <row r="15" customFormat="false" ht="24.75" hidden="false" customHeight="true" outlineLevel="0" collapsed="false">
      <c r="A15" s="1796" t="s">
        <v>772</v>
      </c>
      <c r="B15" s="1797" t="s">
        <v>772</v>
      </c>
      <c r="C15" s="1789"/>
      <c r="D15" s="1798"/>
      <c r="E15" s="1798"/>
      <c r="F15" s="1798"/>
      <c r="G15" s="1798"/>
      <c r="H15" s="1798"/>
    </row>
    <row r="16" customFormat="false" ht="16.5" hidden="false" customHeight="true" outlineLevel="0" collapsed="false">
      <c r="B16" s="1799" t="s">
        <v>773</v>
      </c>
      <c r="C16" s="1799"/>
      <c r="D16" s="1800"/>
      <c r="E16" s="1801" t="s">
        <v>774</v>
      </c>
      <c r="F16" s="1801"/>
      <c r="G16" s="1801"/>
      <c r="H16" s="1801"/>
    </row>
    <row r="17" customFormat="false" ht="15.75" hidden="false" customHeight="true" outlineLevel="0" collapsed="false">
      <c r="B17" s="1799"/>
      <c r="C17" s="1799"/>
      <c r="D17" s="1800"/>
      <c r="E17" s="1802" t="s">
        <v>775</v>
      </c>
      <c r="F17" s="1802"/>
      <c r="G17" s="1802"/>
      <c r="H17" s="1802"/>
    </row>
    <row r="18" s="1803" customFormat="true" ht="15.75" hidden="false" customHeight="true" outlineLevel="0" collapsed="false">
      <c r="B18" s="1799"/>
      <c r="C18" s="1799"/>
      <c r="D18" s="1804"/>
      <c r="E18" s="1805" t="s">
        <v>776</v>
      </c>
      <c r="F18" s="1805"/>
      <c r="G18" s="1805"/>
      <c r="H18" s="1805"/>
    </row>
    <row r="20" customFormat="false" ht="15.75" hidden="false" customHeight="false" outlineLevel="0" collapsed="false">
      <c r="B20" s="1806"/>
    </row>
    <row r="22" customFormat="false" ht="15.75" hidden="true" customHeight="false" outlineLevel="0" collapsed="false">
      <c r="A22" s="1807" t="s">
        <v>504</v>
      </c>
    </row>
    <row r="23" customFormat="false" ht="15.75" hidden="true" customHeight="false" outlineLevel="0" collapsed="false">
      <c r="A23" s="1808"/>
      <c r="B23" s="1809" t="s">
        <v>505</v>
      </c>
      <c r="C23" s="1809"/>
    </row>
    <row r="24" customFormat="false" ht="15.75" hidden="true" customHeight="true" outlineLevel="0" collapsed="false">
      <c r="A24" s="1810" t="s">
        <v>506</v>
      </c>
      <c r="B24" s="1811" t="s">
        <v>507</v>
      </c>
      <c r="C24" s="1811"/>
      <c r="D24" s="1810"/>
      <c r="E24" s="1810"/>
      <c r="F24" s="1810"/>
      <c r="G24" s="1810"/>
      <c r="H24" s="1810"/>
    </row>
    <row r="25" customFormat="false" ht="15" hidden="true" customHeight="true" outlineLevel="0" collapsed="false">
      <c r="A25" s="1810"/>
      <c r="B25" s="1811" t="s">
        <v>508</v>
      </c>
      <c r="C25" s="1811"/>
      <c r="D25" s="1811"/>
      <c r="E25" s="1810"/>
      <c r="F25" s="1810"/>
      <c r="G25" s="1810"/>
      <c r="H25" s="1810"/>
    </row>
    <row r="26" customFormat="false" ht="15.75" hidden="false" customHeight="false" outlineLevel="0" collapsed="false">
      <c r="B26" s="1784"/>
      <c r="C26" s="1784"/>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31"/>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F27" activeCellId="0" sqref="F27"/>
    </sheetView>
  </sheetViews>
  <sheetFormatPr defaultColWidth="8.9921875" defaultRowHeight="15.75" zeroHeight="false" outlineLevelRow="0" outlineLevelCol="0"/>
  <cols>
    <col collapsed="false" customWidth="true" hidden="false" outlineLevel="0" max="1" min="1" style="142" width="4.74"/>
    <col collapsed="false" customWidth="true" hidden="false" outlineLevel="0" max="2" min="2" style="142" width="27.24"/>
    <col collapsed="false" customWidth="true" hidden="false" outlineLevel="0" max="3" min="3" style="9" width="13.99"/>
    <col collapsed="false" customWidth="true" hidden="false" outlineLevel="0" max="4" min="4" style="9" width="9.37"/>
    <col collapsed="false" customWidth="true" hidden="false" outlineLevel="0" max="5" min="5" style="9" width="9.49"/>
    <col collapsed="false" customWidth="false" hidden="false" outlineLevel="0" max="6" min="6" style="9" width="8.99"/>
    <col collapsed="false" customWidth="true" hidden="false" outlineLevel="0" max="7" min="7" style="9" width="9.62"/>
    <col collapsed="false" customWidth="true" hidden="false" outlineLevel="0" max="8" min="8" style="9" width="8.87"/>
    <col collapsed="false" customWidth="true" hidden="false" outlineLevel="0" max="9" min="9" style="9" width="9.99"/>
    <col collapsed="false" customWidth="true" hidden="false" outlineLevel="0" max="10" min="10" style="9" width="9.62"/>
    <col collapsed="false" customWidth="true" hidden="false" outlineLevel="0" max="11" min="11" style="9" width="8.12"/>
    <col collapsed="false" customWidth="true" hidden="false" outlineLevel="0" max="12" min="12" style="9" width="7.62"/>
    <col collapsed="false" customWidth="true" hidden="false" outlineLevel="0" max="13" min="13" style="9" width="6.99"/>
    <col collapsed="false" customWidth="false" hidden="false" outlineLevel="0" max="14" min="14" style="143" width="8.99"/>
    <col collapsed="false" customWidth="false" hidden="false" outlineLevel="0" max="257" min="15" style="142" width="8.99"/>
  </cols>
  <sheetData>
    <row r="2" customFormat="false" ht="17.1" hidden="false" customHeight="true" outlineLevel="0" collapsed="false">
      <c r="A2" s="144" t="s">
        <v>91</v>
      </c>
      <c r="B2" s="144"/>
      <c r="C2" s="12"/>
      <c r="D2" s="13" t="s">
        <v>17</v>
      </c>
      <c r="E2" s="13"/>
      <c r="F2" s="13"/>
      <c r="G2" s="13"/>
      <c r="H2" s="13"/>
      <c r="I2" s="13"/>
      <c r="K2" s="11" t="s">
        <v>18</v>
      </c>
      <c r="L2" s="11"/>
      <c r="M2" s="11"/>
    </row>
    <row r="3" customFormat="false" ht="17.1" hidden="false" customHeight="true" outlineLevel="0" collapsed="false">
      <c r="A3" s="144" t="s">
        <v>19</v>
      </c>
      <c r="B3" s="144"/>
      <c r="C3" s="144"/>
      <c r="D3" s="13" t="s">
        <v>92</v>
      </c>
      <c r="E3" s="13"/>
      <c r="F3" s="13"/>
      <c r="G3" s="13"/>
      <c r="H3" s="13"/>
      <c r="I3" s="13"/>
      <c r="J3" s="14"/>
      <c r="K3" s="15" t="str">
        <f aca="false">TT!C6</f>
        <v>Cục THADS tỉnh Nghệ An</v>
      </c>
      <c r="L3" s="15"/>
      <c r="M3" s="15"/>
      <c r="Q3" s="145"/>
    </row>
    <row r="4" customFormat="false" ht="17.1" hidden="false" customHeight="true" outlineLevel="0" collapsed="false">
      <c r="A4" s="144" t="s">
        <v>21</v>
      </c>
      <c r="B4" s="144"/>
      <c r="D4" s="17" t="str">
        <f aca="false">TT!C5</f>
        <v>Quý IV năm 2014</v>
      </c>
      <c r="E4" s="17"/>
      <c r="F4" s="17"/>
      <c r="G4" s="17"/>
      <c r="H4" s="17"/>
      <c r="I4" s="17"/>
      <c r="J4" s="18"/>
      <c r="K4" s="11" t="s">
        <v>22</v>
      </c>
      <c r="L4" s="11"/>
      <c r="M4" s="11"/>
      <c r="Q4" s="146"/>
    </row>
    <row r="5" customFormat="false" ht="17.1" hidden="false" customHeight="true" outlineLevel="0" collapsed="false">
      <c r="A5" s="147" t="s">
        <v>23</v>
      </c>
      <c r="B5" s="147"/>
      <c r="C5" s="21"/>
      <c r="D5" s="22"/>
      <c r="E5" s="22"/>
      <c r="F5" s="23"/>
      <c r="G5" s="24"/>
      <c r="H5" s="24"/>
      <c r="I5" s="24"/>
      <c r="J5" s="23"/>
      <c r="K5" s="15" t="str">
        <f aca="false">TT!C7</f>
        <v>Tổng cục THADS</v>
      </c>
      <c r="L5" s="15"/>
      <c r="M5" s="15"/>
      <c r="Q5" s="146"/>
    </row>
    <row r="6" customFormat="false" ht="17.1" hidden="false" customHeight="true" outlineLevel="0" collapsed="false">
      <c r="B6" s="148"/>
      <c r="C6" s="23"/>
      <c r="D6" s="23"/>
      <c r="E6" s="23"/>
      <c r="F6" s="16"/>
      <c r="G6" s="25"/>
      <c r="H6" s="25"/>
      <c r="I6" s="25"/>
      <c r="J6" s="16"/>
      <c r="K6" s="15" t="s">
        <v>24</v>
      </c>
      <c r="L6" s="15"/>
      <c r="M6" s="15"/>
      <c r="Q6" s="146"/>
    </row>
    <row r="7" s="148" customFormat="true" ht="18.75" hidden="false" customHeight="true" outlineLevel="0" collapsed="false">
      <c r="A7" s="149" t="s">
        <v>25</v>
      </c>
      <c r="B7" s="149"/>
      <c r="C7" s="27" t="s">
        <v>26</v>
      </c>
      <c r="D7" s="26" t="s">
        <v>27</v>
      </c>
      <c r="E7" s="26"/>
      <c r="F7" s="26"/>
      <c r="G7" s="26"/>
      <c r="H7" s="26"/>
      <c r="I7" s="26"/>
      <c r="J7" s="26"/>
      <c r="K7" s="26"/>
      <c r="L7" s="26"/>
      <c r="M7" s="26"/>
      <c r="N7" s="150"/>
      <c r="Q7" s="145"/>
    </row>
    <row r="8" s="148" customFormat="true" ht="27" hidden="false" customHeight="true" outlineLevel="0" collapsed="false">
      <c r="A8" s="149"/>
      <c r="B8" s="149"/>
      <c r="C8" s="27"/>
      <c r="D8" s="29" t="s">
        <v>28</v>
      </c>
      <c r="E8" s="30" t="s">
        <v>29</v>
      </c>
      <c r="F8" s="30"/>
      <c r="G8" s="30"/>
      <c r="H8" s="29" t="s">
        <v>30</v>
      </c>
      <c r="I8" s="29" t="s">
        <v>31</v>
      </c>
      <c r="J8" s="29" t="s">
        <v>32</v>
      </c>
      <c r="K8" s="29" t="s">
        <v>33</v>
      </c>
      <c r="L8" s="29" t="s">
        <v>34</v>
      </c>
      <c r="M8" s="29" t="s">
        <v>35</v>
      </c>
      <c r="N8" s="150"/>
      <c r="P8" s="145"/>
      <c r="Q8" s="145"/>
    </row>
    <row r="9" s="148" customFormat="true" ht="13.5" hidden="false" customHeight="true" outlineLevel="0" collapsed="false">
      <c r="A9" s="149"/>
      <c r="B9" s="149"/>
      <c r="C9" s="27"/>
      <c r="D9" s="29"/>
      <c r="E9" s="31" t="s">
        <v>36</v>
      </c>
      <c r="F9" s="31" t="s">
        <v>27</v>
      </c>
      <c r="G9" s="31"/>
      <c r="H9" s="29"/>
      <c r="I9" s="29"/>
      <c r="J9" s="29"/>
      <c r="K9" s="29"/>
      <c r="L9" s="29"/>
      <c r="M9" s="29"/>
      <c r="N9" s="150"/>
      <c r="O9" s="145"/>
      <c r="P9" s="151"/>
      <c r="Q9" s="151"/>
    </row>
    <row r="10" s="148" customFormat="true" ht="27.75" hidden="false" customHeight="true" outlineLevel="0" collapsed="false">
      <c r="A10" s="149"/>
      <c r="B10" s="149"/>
      <c r="C10" s="27"/>
      <c r="D10" s="29"/>
      <c r="E10" s="29"/>
      <c r="F10" s="33" t="s">
        <v>37</v>
      </c>
      <c r="G10" s="34" t="s">
        <v>38</v>
      </c>
      <c r="H10" s="29"/>
      <c r="I10" s="29"/>
      <c r="J10" s="29"/>
      <c r="K10" s="29"/>
      <c r="L10" s="29"/>
      <c r="M10" s="29"/>
      <c r="N10" s="150"/>
      <c r="O10" s="145"/>
      <c r="P10" s="151"/>
      <c r="Q10" s="151"/>
    </row>
    <row r="11" s="154" customFormat="true" ht="12.75" hidden="false" customHeight="true" outlineLevel="0" collapsed="false">
      <c r="A11" s="93" t="s">
        <v>39</v>
      </c>
      <c r="B11" s="93"/>
      <c r="C11" s="36" t="n">
        <v>1</v>
      </c>
      <c r="D11" s="36" t="n">
        <v>2</v>
      </c>
      <c r="E11" s="36" t="n">
        <v>3</v>
      </c>
      <c r="F11" s="36" t="n">
        <v>4</v>
      </c>
      <c r="G11" s="36" t="n">
        <v>5</v>
      </c>
      <c r="H11" s="36" t="n">
        <v>6</v>
      </c>
      <c r="I11" s="36" t="n">
        <v>7</v>
      </c>
      <c r="J11" s="36" t="n">
        <v>8</v>
      </c>
      <c r="K11" s="36" t="n">
        <v>9</v>
      </c>
      <c r="L11" s="36" t="n">
        <v>10</v>
      </c>
      <c r="M11" s="36" t="n">
        <v>11</v>
      </c>
      <c r="N11" s="152"/>
      <c r="O11" s="153"/>
      <c r="P11" s="153"/>
      <c r="Q11" s="153"/>
    </row>
    <row r="12" customFormat="false" ht="20.1" hidden="false" customHeight="true" outlineLevel="0" collapsed="false">
      <c r="A12" s="155" t="s">
        <v>40</v>
      </c>
      <c r="B12" s="156" t="s">
        <v>41</v>
      </c>
      <c r="C12" s="42" t="n">
        <f aca="false">D12+E12+H12+I12+J12+K12+L12+M12</f>
        <v>1751</v>
      </c>
      <c r="D12" s="56" t="n">
        <f aca="false">SUM(D13:D14)</f>
        <v>831</v>
      </c>
      <c r="E12" s="56" t="n">
        <f aca="false">SUM(E13:E14)</f>
        <v>416</v>
      </c>
      <c r="F12" s="56" t="n">
        <f aca="false">SUM(F13:F14)</f>
        <v>0</v>
      </c>
      <c r="G12" s="56" t="n">
        <f aca="false">SUM(G13:G14)</f>
        <v>416</v>
      </c>
      <c r="H12" s="56" t="n">
        <f aca="false">SUM(H13:H14)</f>
        <v>2</v>
      </c>
      <c r="I12" s="56" t="n">
        <f aca="false">SUM(I13:I14)</f>
        <v>464</v>
      </c>
      <c r="J12" s="56" t="n">
        <f aca="false">SUM(J13:J14)</f>
        <v>35</v>
      </c>
      <c r="K12" s="56" t="n">
        <f aca="false">SUM(K13:K14)</f>
        <v>2</v>
      </c>
      <c r="L12" s="56" t="n">
        <f aca="false">SUM(L13:L14)</f>
        <v>0</v>
      </c>
      <c r="M12" s="56" t="n">
        <f aca="false">SUM(M13:M14)</f>
        <v>1</v>
      </c>
      <c r="O12" s="146"/>
      <c r="P12" s="146"/>
      <c r="Q12" s="146"/>
    </row>
    <row r="13" customFormat="false" ht="20.1" hidden="false" customHeight="true" outlineLevel="0" collapsed="false">
      <c r="A13" s="157" t="n">
        <v>1</v>
      </c>
      <c r="B13" s="158" t="s">
        <v>43</v>
      </c>
      <c r="C13" s="46" t="n">
        <f aca="false">D13+E13+H13+I13+J13+K13+L13+M13</f>
        <v>704</v>
      </c>
      <c r="D13" s="47" t="n">
        <v>408</v>
      </c>
      <c r="E13" s="48" t="n">
        <f aca="false">SUM(F13:G13)</f>
        <v>125</v>
      </c>
      <c r="F13" s="47" t="n">
        <v>0</v>
      </c>
      <c r="G13" s="47" t="n">
        <v>125</v>
      </c>
      <c r="H13" s="47" t="n">
        <v>1</v>
      </c>
      <c r="I13" s="47" t="n">
        <v>147</v>
      </c>
      <c r="J13" s="47" t="n">
        <v>20</v>
      </c>
      <c r="K13" s="47" t="n">
        <v>2</v>
      </c>
      <c r="L13" s="47" t="n">
        <v>0</v>
      </c>
      <c r="M13" s="47" t="n">
        <v>1</v>
      </c>
      <c r="O13" s="146"/>
      <c r="P13" s="146"/>
      <c r="Q13" s="146"/>
    </row>
    <row r="14" customFormat="false" ht="20.1" hidden="false" customHeight="true" outlineLevel="0" collapsed="false">
      <c r="A14" s="159" t="n">
        <v>2</v>
      </c>
      <c r="B14" s="160" t="s">
        <v>45</v>
      </c>
      <c r="C14" s="51" t="n">
        <f aca="false">D14+E14+H14+I14+J14+K14+L14+M14</f>
        <v>1047</v>
      </c>
      <c r="D14" s="52" t="n">
        <v>423</v>
      </c>
      <c r="E14" s="48" t="n">
        <f aca="false">SUM(F14:G14)</f>
        <v>291</v>
      </c>
      <c r="F14" s="52"/>
      <c r="G14" s="52" t="n">
        <v>291</v>
      </c>
      <c r="H14" s="52" t="n">
        <v>1</v>
      </c>
      <c r="I14" s="52" t="n">
        <v>317</v>
      </c>
      <c r="J14" s="52" t="n">
        <v>15</v>
      </c>
      <c r="K14" s="52" t="n">
        <v>0</v>
      </c>
      <c r="L14" s="52" t="n">
        <v>0</v>
      </c>
      <c r="M14" s="52" t="n">
        <v>0</v>
      </c>
      <c r="O14" s="146"/>
      <c r="P14" s="146"/>
      <c r="Q14" s="146"/>
    </row>
    <row r="15" customFormat="false" ht="20.1" hidden="false" customHeight="true" outlineLevel="0" collapsed="false">
      <c r="A15" s="161" t="s">
        <v>46</v>
      </c>
      <c r="B15" s="162" t="s">
        <v>47</v>
      </c>
      <c r="C15" s="42" t="n">
        <f aca="false">D15+E15+H15+I15+J15+K15+L15+M15</f>
        <v>1751</v>
      </c>
      <c r="D15" s="43" t="n">
        <f aca="false">D12</f>
        <v>831</v>
      </c>
      <c r="E15" s="43" t="n">
        <f aca="false">E12</f>
        <v>416</v>
      </c>
      <c r="F15" s="43" t="n">
        <f aca="false">F12</f>
        <v>0</v>
      </c>
      <c r="G15" s="43" t="n">
        <f aca="false">G12</f>
        <v>416</v>
      </c>
      <c r="H15" s="43" t="n">
        <f aca="false">H12</f>
        <v>2</v>
      </c>
      <c r="I15" s="43" t="n">
        <f aca="false">I12</f>
        <v>464</v>
      </c>
      <c r="J15" s="43" t="n">
        <f aca="false">J12</f>
        <v>35</v>
      </c>
      <c r="K15" s="43" t="n">
        <f aca="false">K12</f>
        <v>2</v>
      </c>
      <c r="L15" s="43" t="n">
        <f aca="false">L12</f>
        <v>0</v>
      </c>
      <c r="M15" s="43" t="n">
        <f aca="false">M12</f>
        <v>1</v>
      </c>
    </row>
    <row r="16" customFormat="false" ht="20.1" hidden="false" customHeight="true" outlineLevel="0" collapsed="false">
      <c r="A16" s="161" t="n">
        <v>1</v>
      </c>
      <c r="B16" s="163" t="s">
        <v>48</v>
      </c>
      <c r="C16" s="42" t="n">
        <f aca="false">D16+E16+H16+I16+J16+K16+L16+M16</f>
        <v>1469</v>
      </c>
      <c r="D16" s="43" t="n">
        <f aca="false">SUM(D17:D22)</f>
        <v>616</v>
      </c>
      <c r="E16" s="43" t="n">
        <f aca="false">SUM(E17:E22)</f>
        <v>380</v>
      </c>
      <c r="F16" s="43" t="n">
        <f aca="false">SUM(F17:F22)</f>
        <v>0</v>
      </c>
      <c r="G16" s="43" t="n">
        <f aca="false">SUM(G17:G22)</f>
        <v>380</v>
      </c>
      <c r="H16" s="43" t="n">
        <f aca="false">SUM(H17:H22)</f>
        <v>2</v>
      </c>
      <c r="I16" s="43" t="n">
        <f aca="false">SUM(I17:I22)</f>
        <v>444</v>
      </c>
      <c r="J16" s="43" t="n">
        <f aca="false">SUM(J17:J22)</f>
        <v>24</v>
      </c>
      <c r="K16" s="43" t="n">
        <f aca="false">SUM(K17:K22)</f>
        <v>2</v>
      </c>
      <c r="L16" s="43" t="n">
        <f aca="false">SUM(L17:L22)</f>
        <v>0</v>
      </c>
      <c r="M16" s="43" t="n">
        <f aca="false">SUM(M17:M22)</f>
        <v>1</v>
      </c>
    </row>
    <row r="17" customFormat="false" ht="20.1" hidden="false" customHeight="true" outlineLevel="0" collapsed="false">
      <c r="A17" s="157" t="n">
        <v>1.1</v>
      </c>
      <c r="B17" s="158" t="s">
        <v>49</v>
      </c>
      <c r="C17" s="46" t="n">
        <f aca="false">D17+E17+H17+I17+J17+K17+L17+M17</f>
        <v>674</v>
      </c>
      <c r="D17" s="47" t="n">
        <v>163</v>
      </c>
      <c r="E17" s="58" t="n">
        <f aca="false">SUM(F17:G17)</f>
        <v>226</v>
      </c>
      <c r="F17" s="47"/>
      <c r="G17" s="47" t="n">
        <v>226</v>
      </c>
      <c r="H17" s="47" t="n">
        <v>2</v>
      </c>
      <c r="I17" s="47" t="n">
        <v>277</v>
      </c>
      <c r="J17" s="47" t="n">
        <v>6</v>
      </c>
      <c r="K17" s="47" t="n">
        <v>0</v>
      </c>
      <c r="L17" s="47" t="n">
        <v>0</v>
      </c>
      <c r="M17" s="47" t="n">
        <v>0</v>
      </c>
    </row>
    <row r="18" customFormat="false" ht="20.1" hidden="false" customHeight="true" outlineLevel="0" collapsed="false">
      <c r="A18" s="164" t="n">
        <v>1.2</v>
      </c>
      <c r="B18" s="165" t="s">
        <v>50</v>
      </c>
      <c r="C18" s="61" t="n">
        <f aca="false">D18+E18+H18+I18+J18+K18+L18+M18</f>
        <v>63</v>
      </c>
      <c r="D18" s="62" t="n">
        <v>41</v>
      </c>
      <c r="E18" s="63" t="n">
        <f aca="false">SUM(F18:G18)</f>
        <v>4</v>
      </c>
      <c r="F18" s="62" t="n">
        <v>0</v>
      </c>
      <c r="G18" s="62" t="n">
        <v>4</v>
      </c>
      <c r="H18" s="62" t="n">
        <v>0</v>
      </c>
      <c r="I18" s="62" t="n">
        <v>17</v>
      </c>
      <c r="J18" s="62" t="n">
        <v>1</v>
      </c>
      <c r="K18" s="62" t="n">
        <v>0</v>
      </c>
      <c r="L18" s="62" t="n">
        <v>0</v>
      </c>
      <c r="M18" s="62" t="n">
        <v>0</v>
      </c>
    </row>
    <row r="19" customFormat="false" ht="20.1" hidden="false" customHeight="true" outlineLevel="0" collapsed="false">
      <c r="A19" s="164" t="n">
        <v>1.3</v>
      </c>
      <c r="B19" s="165" t="s">
        <v>51</v>
      </c>
      <c r="C19" s="61" t="n">
        <f aca="false">D19+E19+H19+I19+J19+K19+L19+M19</f>
        <v>83</v>
      </c>
      <c r="D19" s="62" t="n">
        <v>39</v>
      </c>
      <c r="E19" s="63" t="n">
        <f aca="false">SUM(F19:G19)</f>
        <v>22</v>
      </c>
      <c r="F19" s="62" t="n">
        <v>0</v>
      </c>
      <c r="G19" s="62" t="n">
        <v>22</v>
      </c>
      <c r="H19" s="62" t="n">
        <v>0</v>
      </c>
      <c r="I19" s="62" t="n">
        <v>20</v>
      </c>
      <c r="J19" s="62" t="n">
        <v>2</v>
      </c>
      <c r="K19" s="62" t="n">
        <v>0</v>
      </c>
      <c r="L19" s="62" t="n">
        <v>0</v>
      </c>
      <c r="M19" s="62" t="n">
        <v>0</v>
      </c>
    </row>
    <row r="20" customFormat="false" ht="20.1" hidden="false" customHeight="true" outlineLevel="0" collapsed="false">
      <c r="A20" s="164" t="n">
        <v>1.4</v>
      </c>
      <c r="B20" s="165" t="s">
        <v>93</v>
      </c>
      <c r="C20" s="61" t="n">
        <f aca="false">D20+E20+H20+I20+J20+K20+L20+M20</f>
        <v>373</v>
      </c>
      <c r="D20" s="62" t="n">
        <v>204</v>
      </c>
      <c r="E20" s="63" t="n">
        <f aca="false">SUM(F20:G20)</f>
        <v>87</v>
      </c>
      <c r="F20" s="62" t="n">
        <v>0</v>
      </c>
      <c r="G20" s="62" t="n">
        <v>87</v>
      </c>
      <c r="H20" s="62" t="n">
        <v>0</v>
      </c>
      <c r="I20" s="62" t="n">
        <v>76</v>
      </c>
      <c r="J20" s="62" t="n">
        <v>5</v>
      </c>
      <c r="K20" s="62" t="n">
        <v>0</v>
      </c>
      <c r="L20" s="62" t="n">
        <v>0</v>
      </c>
      <c r="M20" s="62" t="n">
        <v>1</v>
      </c>
    </row>
    <row r="21" customFormat="false" ht="20.1" hidden="false" customHeight="true" outlineLevel="0" collapsed="false">
      <c r="A21" s="164" t="n">
        <v>1.5</v>
      </c>
      <c r="B21" s="165" t="s">
        <v>54</v>
      </c>
      <c r="C21" s="61" t="n">
        <f aca="false">D21+E21+H21+I21+J21+K21+L21+M21</f>
        <v>238</v>
      </c>
      <c r="D21" s="62" t="n">
        <v>140</v>
      </c>
      <c r="E21" s="63" t="n">
        <f aca="false">SUM(F21:G21)</f>
        <v>37</v>
      </c>
      <c r="F21" s="62" t="n">
        <v>0</v>
      </c>
      <c r="G21" s="62" t="n">
        <v>37</v>
      </c>
      <c r="H21" s="62" t="n">
        <v>0</v>
      </c>
      <c r="I21" s="62" t="n">
        <v>49</v>
      </c>
      <c r="J21" s="62" t="n">
        <v>10</v>
      </c>
      <c r="K21" s="62" t="n">
        <v>2</v>
      </c>
      <c r="L21" s="62" t="n">
        <v>0</v>
      </c>
      <c r="M21" s="62" t="n">
        <v>0</v>
      </c>
    </row>
    <row r="22" customFormat="false" ht="20.1" hidden="false" customHeight="true" outlineLevel="0" collapsed="false">
      <c r="A22" s="159" t="n">
        <v>1.6</v>
      </c>
      <c r="B22" s="160" t="s">
        <v>55</v>
      </c>
      <c r="C22" s="51" t="n">
        <f aca="false">D22+E22+H22+I22+J22+K22+L22+M22</f>
        <v>38</v>
      </c>
      <c r="D22" s="52" t="n">
        <v>29</v>
      </c>
      <c r="E22" s="64" t="n">
        <f aca="false">SUM(F22:G22)</f>
        <v>4</v>
      </c>
      <c r="F22" s="52" t="n">
        <v>0</v>
      </c>
      <c r="G22" s="52" t="n">
        <v>4</v>
      </c>
      <c r="H22" s="52" t="n">
        <v>0</v>
      </c>
      <c r="I22" s="52" t="n">
        <v>5</v>
      </c>
      <c r="J22" s="52" t="n">
        <v>0</v>
      </c>
      <c r="K22" s="52" t="n">
        <v>0</v>
      </c>
      <c r="L22" s="52" t="n">
        <v>0</v>
      </c>
      <c r="M22" s="52" t="n">
        <v>0</v>
      </c>
    </row>
    <row r="23" customFormat="false" ht="20.1" hidden="false" customHeight="true" outlineLevel="0" collapsed="false">
      <c r="A23" s="161" t="n">
        <v>2</v>
      </c>
      <c r="B23" s="162" t="s">
        <v>56</v>
      </c>
      <c r="C23" s="42" t="n">
        <f aca="false">D23+E23+H23+I23+J23+K23+L23+M23</f>
        <v>282</v>
      </c>
      <c r="D23" s="43" t="n">
        <f aca="false">IF(D15-D16=SUM(D24:D26),SUM(D24:D26),"Sai")</f>
        <v>215</v>
      </c>
      <c r="E23" s="43" t="n">
        <f aca="false">IF(E15-E16=SUM(E24:E26),SUM(E24:E26),"Sai")</f>
        <v>36</v>
      </c>
      <c r="F23" s="43" t="n">
        <f aca="false">IF(F15-F16=SUM(F24:F26),SUM(F24:F26),"Sai")</f>
        <v>0</v>
      </c>
      <c r="G23" s="43" t="n">
        <f aca="false">IF(G15-G16=SUM(G24:G26),SUM(G24:G26),"Sai")</f>
        <v>36</v>
      </c>
      <c r="H23" s="43" t="n">
        <f aca="false">IF(H15-H16=SUM(H24:H26),SUM(H24:H26),"Sai")</f>
        <v>0</v>
      </c>
      <c r="I23" s="43" t="n">
        <f aca="false">IF(I15-I16=SUM(I24:I26),SUM(I24:I26),"Sai")</f>
        <v>20</v>
      </c>
      <c r="J23" s="43" t="n">
        <f aca="false">IF(J15-J16=SUM(J24:J26),SUM(J24:J26),"Sai")</f>
        <v>11</v>
      </c>
      <c r="K23" s="43" t="n">
        <f aca="false">IF(K15-K16=SUM(K24:K26),SUM(K24:K26),"Sai")</f>
        <v>0</v>
      </c>
      <c r="L23" s="43" t="n">
        <f aca="false">IF(L15-L16=SUM(L24:L26),SUM(L24:L26),"Sai")</f>
        <v>0</v>
      </c>
      <c r="M23" s="43" t="n">
        <f aca="false">IF(M15-M16=SUM(M24:M26),SUM(M24:M26),"Sai")</f>
        <v>0</v>
      </c>
    </row>
    <row r="24" customFormat="false" ht="20.1" hidden="false" customHeight="true" outlineLevel="0" collapsed="false">
      <c r="A24" s="157" t="n">
        <v>2.1</v>
      </c>
      <c r="B24" s="158" t="s">
        <v>57</v>
      </c>
      <c r="C24" s="46" t="n">
        <f aca="false">D24+E24+H24+I24+J24+K24+L24+M24</f>
        <v>138</v>
      </c>
      <c r="D24" s="47" t="n">
        <v>96</v>
      </c>
      <c r="E24" s="58" t="n">
        <f aca="false">SUM(F24:G24)</f>
        <v>21</v>
      </c>
      <c r="F24" s="47" t="n">
        <v>0</v>
      </c>
      <c r="G24" s="47" t="n">
        <v>21</v>
      </c>
      <c r="H24" s="47" t="n">
        <v>0</v>
      </c>
      <c r="I24" s="47" t="n">
        <v>14</v>
      </c>
      <c r="J24" s="47" t="n">
        <v>7</v>
      </c>
      <c r="K24" s="47" t="n">
        <v>0</v>
      </c>
      <c r="L24" s="47" t="n">
        <v>0</v>
      </c>
      <c r="M24" s="47" t="n">
        <v>0</v>
      </c>
    </row>
    <row r="25" customFormat="false" ht="20.1" hidden="false" customHeight="true" outlineLevel="0" collapsed="false">
      <c r="A25" s="164" t="n">
        <v>2.2</v>
      </c>
      <c r="B25" s="165" t="s">
        <v>58</v>
      </c>
      <c r="C25" s="61" t="n">
        <f aca="false">D25+E25+H25+I25+J25+K25+L25+M25</f>
        <v>1</v>
      </c>
      <c r="D25" s="62" t="n">
        <v>0</v>
      </c>
      <c r="E25" s="63" t="n">
        <f aca="false">SUM(F25:G25)</f>
        <v>0</v>
      </c>
      <c r="F25" s="62" t="n">
        <v>0</v>
      </c>
      <c r="G25" s="62" t="n">
        <v>0</v>
      </c>
      <c r="H25" s="62" t="n">
        <v>0</v>
      </c>
      <c r="I25" s="62" t="n">
        <v>1</v>
      </c>
      <c r="J25" s="62" t="n">
        <v>0</v>
      </c>
      <c r="K25" s="62" t="n">
        <v>0</v>
      </c>
      <c r="L25" s="62" t="n">
        <v>0</v>
      </c>
      <c r="M25" s="62" t="n">
        <v>0</v>
      </c>
    </row>
    <row r="26" customFormat="false" ht="20.1" hidden="false" customHeight="true" outlineLevel="0" collapsed="false">
      <c r="A26" s="159" t="n">
        <v>2.3</v>
      </c>
      <c r="B26" s="160" t="s">
        <v>59</v>
      </c>
      <c r="C26" s="51" t="n">
        <f aca="false">D26+E26+H26+I26+J26+K26+L26+M26</f>
        <v>143</v>
      </c>
      <c r="D26" s="52" t="n">
        <v>119</v>
      </c>
      <c r="E26" s="64" t="n">
        <f aca="false">SUM(F26:G26)</f>
        <v>15</v>
      </c>
      <c r="F26" s="52" t="n">
        <v>0</v>
      </c>
      <c r="G26" s="52" t="n">
        <v>15</v>
      </c>
      <c r="H26" s="52" t="n">
        <v>0</v>
      </c>
      <c r="I26" s="52" t="n">
        <v>5</v>
      </c>
      <c r="J26" s="52" t="n">
        <v>4</v>
      </c>
      <c r="K26" s="52" t="n">
        <v>0</v>
      </c>
      <c r="L26" s="52" t="n">
        <v>0</v>
      </c>
      <c r="M26" s="52" t="n">
        <v>0</v>
      </c>
    </row>
    <row r="27" customFormat="false" ht="31.5" hidden="false" customHeight="true" outlineLevel="0" collapsed="false">
      <c r="A27" s="166" t="s">
        <v>60</v>
      </c>
      <c r="B27" s="167" t="s">
        <v>61</v>
      </c>
      <c r="C27" s="168" t="n">
        <f aca="false">(C17+C18+C19+C20)/C16*100</f>
        <v>81.211708645337</v>
      </c>
      <c r="D27" s="169" t="n">
        <f aca="false">(D17+D18+D19+D20)/D16*100</f>
        <v>72.5649350649351</v>
      </c>
      <c r="E27" s="169" t="n">
        <f aca="false">(E17+E18+E19+E20)/E16*100</f>
        <v>89.2105263157895</v>
      </c>
      <c r="F27" s="169"/>
      <c r="G27" s="169" t="n">
        <f aca="false">(G17+G18+G19+G20)/G16*100</f>
        <v>89.2105263157895</v>
      </c>
      <c r="H27" s="169" t="n">
        <f aca="false">(H17+H18+H19+H20)/H16*100</f>
        <v>100</v>
      </c>
      <c r="I27" s="169" t="n">
        <f aca="false">(I17+I18+I19+I20)/I16*100</f>
        <v>87.8378378378378</v>
      </c>
      <c r="J27" s="169" t="n">
        <f aca="false">(J17+J18+J19+J20)/J16*100</f>
        <v>58.3333333333333</v>
      </c>
      <c r="K27" s="169" t="n">
        <f aca="false">(K17+K18+K19+K20)/K16*100</f>
        <v>0</v>
      </c>
      <c r="L27" s="169"/>
      <c r="M27" s="169"/>
    </row>
    <row r="28" customFormat="false" ht="15.75" hidden="false" customHeight="true" outlineLevel="0" collapsed="false">
      <c r="A28" s="170"/>
      <c r="B28" s="171"/>
      <c r="J28" s="70" t="s">
        <v>62</v>
      </c>
      <c r="K28" s="70"/>
      <c r="L28" s="70"/>
      <c r="M28" s="70"/>
    </row>
    <row r="29" s="179" customFormat="true" ht="17.25" hidden="true" customHeight="true" outlineLevel="0" collapsed="false">
      <c r="A29" s="172"/>
      <c r="B29" s="172" t="s">
        <v>63</v>
      </c>
      <c r="C29" s="173"/>
      <c r="D29" s="173"/>
      <c r="E29" s="173"/>
      <c r="F29" s="174"/>
      <c r="G29" s="175"/>
      <c r="H29" s="175"/>
      <c r="I29" s="176"/>
      <c r="J29" s="177"/>
      <c r="K29" s="177"/>
      <c r="L29" s="177"/>
      <c r="M29" s="177"/>
      <c r="N29" s="178"/>
    </row>
    <row r="30" s="146" customFormat="true" ht="21.75" hidden="true" customHeight="true" outlineLevel="0" collapsed="false">
      <c r="A30" s="180"/>
      <c r="B30" s="172" t="s">
        <v>64</v>
      </c>
      <c r="C30" s="181"/>
      <c r="D30" s="181"/>
      <c r="E30" s="181"/>
      <c r="F30" s="181"/>
      <c r="G30" s="181"/>
      <c r="H30" s="181"/>
      <c r="I30" s="182"/>
      <c r="J30" s="182"/>
      <c r="K30" s="182"/>
      <c r="L30" s="182"/>
      <c r="M30" s="19"/>
      <c r="N30" s="183"/>
    </row>
    <row r="31" s="146" customFormat="true" ht="21.75" hidden="false" customHeight="true" outlineLevel="0" collapsed="false">
      <c r="A31" s="180"/>
      <c r="B31" s="172"/>
      <c r="C31" s="19" t="n">
        <f aca="false">C15-C16-C23</f>
        <v>0</v>
      </c>
      <c r="D31" s="19" t="n">
        <f aca="false">D15-D16-D23</f>
        <v>0</v>
      </c>
      <c r="E31" s="19" t="n">
        <f aca="false">E15-E16-E23</f>
        <v>0</v>
      </c>
      <c r="F31" s="19" t="n">
        <f aca="false">F15-F16-F23</f>
        <v>0</v>
      </c>
      <c r="G31" s="19"/>
      <c r="H31" s="19"/>
      <c r="I31" s="182"/>
      <c r="J31" s="182"/>
      <c r="K31" s="19"/>
      <c r="L31" s="19"/>
      <c r="M31" s="19"/>
      <c r="N31" s="183"/>
    </row>
  </sheetData>
  <mergeCells count="32">
    <mergeCell ref="A2:B2"/>
    <mergeCell ref="D2:I2"/>
    <mergeCell ref="K2:M2"/>
    <mergeCell ref="A3:C3"/>
    <mergeCell ref="D3:I3"/>
    <mergeCell ref="K3:M3"/>
    <mergeCell ref="A4:B4"/>
    <mergeCell ref="D4:I4"/>
    <mergeCell ref="K4:M4"/>
    <mergeCell ref="A5:B5"/>
    <mergeCell ref="K5:M5"/>
    <mergeCell ref="K6:M6"/>
    <mergeCell ref="A7:B10"/>
    <mergeCell ref="C7:C10"/>
    <mergeCell ref="D7:M7"/>
    <mergeCell ref="D8:D10"/>
    <mergeCell ref="E8:G8"/>
    <mergeCell ref="H8:H10"/>
    <mergeCell ref="I8:I10"/>
    <mergeCell ref="J8:J10"/>
    <mergeCell ref="K8:K10"/>
    <mergeCell ref="L8:L10"/>
    <mergeCell ref="M8:M10"/>
    <mergeCell ref="E9:E10"/>
    <mergeCell ref="F9:G9"/>
    <mergeCell ref="P9:Q9"/>
    <mergeCell ref="A11:B11"/>
    <mergeCell ref="J28:M28"/>
    <mergeCell ref="J29:M29"/>
    <mergeCell ref="I30:J30"/>
    <mergeCell ref="K30:L30"/>
    <mergeCell ref="I31:J31"/>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2"/>
  <sheetViews>
    <sheetView showFormulas="false" showGridLines="true" showRowColHeaders="true" showZeros="false" rightToLeft="false" tabSelected="false" showOutlineSymbols="true" defaultGridColor="true" view="normal" topLeftCell="A19" colorId="64" zoomScale="80" zoomScaleNormal="80" zoomScalePageLayoutView="100" workbookViewId="0">
      <selection pane="topLeft" activeCell="C35" activeCellId="0" sqref="C35"/>
    </sheetView>
  </sheetViews>
  <sheetFormatPr defaultColWidth="8.9921875" defaultRowHeight="15.75" zeroHeight="false" outlineLevelRow="0" outlineLevelCol="0"/>
  <cols>
    <col collapsed="false" customWidth="true" hidden="false" outlineLevel="0" max="1" min="1" style="83" width="6.24"/>
    <col collapsed="false" customWidth="true" hidden="false" outlineLevel="0" max="2" min="2" style="83" width="51.74"/>
    <col collapsed="false" customWidth="true" hidden="false" outlineLevel="0" max="3" min="3" style="83" width="28.62"/>
    <col collapsed="false" customWidth="true" hidden="false" outlineLevel="0" max="4" min="4" style="83" width="40.49"/>
    <col collapsed="false" customWidth="true" hidden="false" outlineLevel="0" max="5" min="5" style="184" width="15.99"/>
    <col collapsed="false" customWidth="false" hidden="false" outlineLevel="0" max="257" min="6" style="83" width="8.99"/>
  </cols>
  <sheetData>
    <row r="1" s="85" customFormat="true" ht="8.25" hidden="false" customHeight="true" outlineLevel="0" collapsed="false">
      <c r="E1" s="185"/>
    </row>
    <row r="2" s="89" customFormat="true" ht="18" hidden="false" customHeight="true" outlineLevel="0" collapsed="false">
      <c r="A2" s="87" t="s">
        <v>94</v>
      </c>
      <c r="B2" s="87"/>
      <c r="C2" s="87"/>
      <c r="D2" s="87"/>
      <c r="E2" s="186"/>
    </row>
    <row r="3" s="89" customFormat="true" ht="16.5" hidden="false" customHeight="true" outlineLevel="0" collapsed="false">
      <c r="A3" s="187" t="s">
        <v>95</v>
      </c>
      <c r="B3" s="187"/>
      <c r="C3" s="187"/>
      <c r="D3" s="187"/>
      <c r="E3" s="186"/>
    </row>
    <row r="4" s="190" customFormat="true" ht="21" hidden="false" customHeight="true" outlineLevel="0" collapsed="false">
      <c r="A4" s="188" t="s">
        <v>66</v>
      </c>
      <c r="B4" s="188"/>
      <c r="C4" s="188" t="s">
        <v>67</v>
      </c>
      <c r="D4" s="188" t="s">
        <v>68</v>
      </c>
      <c r="E4" s="189"/>
    </row>
    <row r="5" s="194" customFormat="true" ht="12" hidden="false" customHeight="true" outlineLevel="0" collapsed="false">
      <c r="A5" s="191" t="s">
        <v>69</v>
      </c>
      <c r="B5" s="191"/>
      <c r="C5" s="192" t="n">
        <v>1</v>
      </c>
      <c r="D5" s="192" t="n">
        <v>2</v>
      </c>
      <c r="E5" s="193"/>
    </row>
    <row r="6" s="85" customFormat="true" ht="13.5" hidden="false" customHeight="true" outlineLevel="0" collapsed="false">
      <c r="A6" s="195" t="n">
        <v>1</v>
      </c>
      <c r="B6" s="196" t="s">
        <v>70</v>
      </c>
      <c r="C6" s="99" t="n">
        <f aca="false">'B 02'!C24</f>
        <v>138</v>
      </c>
      <c r="D6" s="197"/>
      <c r="E6" s="185"/>
    </row>
    <row r="7" s="85" customFormat="true" ht="13.5" hidden="false" customHeight="true" outlineLevel="0" collapsed="false">
      <c r="A7" s="198" t="n">
        <v>1.1</v>
      </c>
      <c r="B7" s="199" t="s">
        <v>71</v>
      </c>
      <c r="C7" s="200" t="n">
        <v>4</v>
      </c>
      <c r="D7" s="104"/>
      <c r="E7" s="185"/>
    </row>
    <row r="8" s="85" customFormat="true" ht="13.5" hidden="false" customHeight="true" outlineLevel="0" collapsed="false">
      <c r="A8" s="201" t="n">
        <v>1.2</v>
      </c>
      <c r="B8" s="202" t="s">
        <v>96</v>
      </c>
      <c r="C8" s="203" t="n">
        <f aca="false">C6-C7-C9-C10-C11</f>
        <v>120</v>
      </c>
      <c r="D8" s="110"/>
      <c r="E8" s="185"/>
    </row>
    <row r="9" s="85" customFormat="true" ht="13.5" hidden="false" customHeight="true" outlineLevel="0" collapsed="false">
      <c r="A9" s="201" t="n">
        <v>1.3</v>
      </c>
      <c r="B9" s="202" t="s">
        <v>73</v>
      </c>
      <c r="C9" s="203" t="n">
        <v>13</v>
      </c>
      <c r="D9" s="110"/>
      <c r="E9" s="185"/>
    </row>
    <row r="10" s="85" customFormat="true" ht="13.5" hidden="false" customHeight="true" outlineLevel="0" collapsed="false">
      <c r="A10" s="201" t="n">
        <v>1.4</v>
      </c>
      <c r="B10" s="202" t="s">
        <v>74</v>
      </c>
      <c r="C10" s="203" t="n">
        <v>1</v>
      </c>
      <c r="D10" s="110"/>
      <c r="E10" s="185"/>
    </row>
    <row r="11" s="85" customFormat="true" ht="13.5" hidden="false" customHeight="true" outlineLevel="0" collapsed="false">
      <c r="A11" s="204" t="n">
        <v>1.5</v>
      </c>
      <c r="B11" s="205" t="s">
        <v>97</v>
      </c>
      <c r="C11" s="206"/>
      <c r="D11" s="114"/>
      <c r="E11" s="185"/>
    </row>
    <row r="12" s="85" customFormat="true" ht="13.5" hidden="false" customHeight="true" outlineLevel="0" collapsed="false">
      <c r="A12" s="195" t="n">
        <v>2</v>
      </c>
      <c r="B12" s="196" t="s">
        <v>76</v>
      </c>
      <c r="C12" s="207" t="n">
        <f aca="false">'B 02'!C25</f>
        <v>1</v>
      </c>
      <c r="D12" s="197"/>
      <c r="E12" s="185"/>
    </row>
    <row r="13" s="85" customFormat="true" ht="13.5" hidden="false" customHeight="true" outlineLevel="0" collapsed="false">
      <c r="A13" s="198" t="n">
        <v>2.1</v>
      </c>
      <c r="B13" s="199" t="s">
        <v>77</v>
      </c>
      <c r="C13" s="200" t="n">
        <f aca="false">C12-C14</f>
        <v>1</v>
      </c>
      <c r="D13" s="104"/>
      <c r="E13" s="185"/>
    </row>
    <row r="14" s="85" customFormat="true" ht="13.5" hidden="false" customHeight="true" outlineLevel="0" collapsed="false">
      <c r="A14" s="204" t="n">
        <v>2.2</v>
      </c>
      <c r="B14" s="205" t="s">
        <v>78</v>
      </c>
      <c r="C14" s="206"/>
      <c r="D14" s="114"/>
      <c r="E14" s="185"/>
    </row>
    <row r="15" s="85" customFormat="true" ht="13.5" hidden="false" customHeight="true" outlineLevel="0" collapsed="false">
      <c r="A15" s="195" t="n">
        <v>3</v>
      </c>
      <c r="B15" s="196" t="s">
        <v>79</v>
      </c>
      <c r="C15" s="207" t="n">
        <f aca="false">'B 02'!C18</f>
        <v>63</v>
      </c>
      <c r="D15" s="197"/>
      <c r="E15" s="185"/>
    </row>
    <row r="16" s="85" customFormat="true" ht="13.5" hidden="false" customHeight="true" outlineLevel="0" collapsed="false">
      <c r="A16" s="198" t="n">
        <v>3.1</v>
      </c>
      <c r="B16" s="199" t="s">
        <v>80</v>
      </c>
      <c r="C16" s="200" t="n">
        <v>10</v>
      </c>
      <c r="D16" s="104"/>
      <c r="E16" s="185"/>
    </row>
    <row r="17" s="85" customFormat="true" ht="13.5" hidden="false" customHeight="true" outlineLevel="0" collapsed="false">
      <c r="A17" s="201" t="n">
        <v>3.2</v>
      </c>
      <c r="B17" s="202" t="s">
        <v>98</v>
      </c>
      <c r="C17" s="203" t="n">
        <f aca="false">C15-C16-C18-C19-C20-C21-C22</f>
        <v>4</v>
      </c>
      <c r="D17" s="110"/>
      <c r="E17" s="185"/>
    </row>
    <row r="18" s="85" customFormat="true" ht="13.5" hidden="false" customHeight="true" outlineLevel="0" collapsed="false">
      <c r="A18" s="201" t="n">
        <v>3.3</v>
      </c>
      <c r="B18" s="202" t="s">
        <v>99</v>
      </c>
      <c r="C18" s="203" t="n">
        <v>42</v>
      </c>
      <c r="D18" s="110"/>
      <c r="E18" s="185"/>
    </row>
    <row r="19" s="85" customFormat="true" ht="13.5" hidden="false" customHeight="true" outlineLevel="0" collapsed="false">
      <c r="A19" s="201" t="n">
        <v>3.4</v>
      </c>
      <c r="B19" s="202" t="s">
        <v>81</v>
      </c>
      <c r="C19" s="203" t="n">
        <v>6</v>
      </c>
      <c r="D19" s="110"/>
      <c r="E19" s="185"/>
    </row>
    <row r="20" s="85" customFormat="true" ht="13.5" hidden="false" customHeight="true" outlineLevel="0" collapsed="false">
      <c r="A20" s="201" t="n">
        <v>3.5</v>
      </c>
      <c r="B20" s="202" t="s">
        <v>82</v>
      </c>
      <c r="C20" s="203" t="n">
        <v>1</v>
      </c>
      <c r="D20" s="110"/>
      <c r="E20" s="185"/>
    </row>
    <row r="21" s="85" customFormat="true" ht="13.5" hidden="false" customHeight="true" outlineLevel="0" collapsed="false">
      <c r="A21" s="201" t="n">
        <v>3.6</v>
      </c>
      <c r="B21" s="202" t="s">
        <v>85</v>
      </c>
      <c r="C21" s="203"/>
      <c r="D21" s="110"/>
      <c r="E21" s="185"/>
    </row>
    <row r="22" s="85" customFormat="true" ht="13.5" hidden="false" customHeight="true" outlineLevel="0" collapsed="false">
      <c r="A22" s="204" t="n">
        <v>3.7</v>
      </c>
      <c r="B22" s="205" t="s">
        <v>100</v>
      </c>
      <c r="C22" s="206"/>
      <c r="D22" s="114"/>
      <c r="E22" s="185"/>
    </row>
    <row r="23" s="85" customFormat="true" ht="13.5" hidden="false" customHeight="true" outlineLevel="0" collapsed="false">
      <c r="A23" s="195" t="n">
        <v>4</v>
      </c>
      <c r="B23" s="208" t="s">
        <v>93</v>
      </c>
      <c r="C23" s="207" t="n">
        <f aca="false">'B 02'!C20</f>
        <v>373</v>
      </c>
      <c r="D23" s="209"/>
      <c r="E23" s="185"/>
    </row>
    <row r="24" s="85" customFormat="true" ht="13.5" hidden="false" customHeight="true" outlineLevel="0" collapsed="false">
      <c r="A24" s="198" t="n">
        <v>4.1</v>
      </c>
      <c r="B24" s="199" t="s">
        <v>101</v>
      </c>
      <c r="C24" s="200" t="n">
        <v>274</v>
      </c>
      <c r="D24" s="104"/>
      <c r="E24" s="185"/>
    </row>
    <row r="25" s="85" customFormat="true" ht="13.5" hidden="false" customHeight="true" outlineLevel="0" collapsed="false">
      <c r="A25" s="201" t="n">
        <v>4.2</v>
      </c>
      <c r="B25" s="202" t="s">
        <v>102</v>
      </c>
      <c r="C25" s="203" t="n">
        <f aca="false">C23-C24-C26-C27</f>
        <v>56</v>
      </c>
      <c r="D25" s="110"/>
      <c r="E25" s="185"/>
    </row>
    <row r="26" s="85" customFormat="true" ht="13.5" hidden="false" customHeight="true" outlineLevel="0" collapsed="false">
      <c r="A26" s="201" t="n">
        <v>4.3</v>
      </c>
      <c r="B26" s="202" t="s">
        <v>103</v>
      </c>
      <c r="C26" s="203" t="n">
        <v>42</v>
      </c>
      <c r="D26" s="110"/>
      <c r="E26" s="185"/>
    </row>
    <row r="27" s="85" customFormat="true" ht="13.5" hidden="false" customHeight="true" outlineLevel="0" collapsed="false">
      <c r="A27" s="204" t="n">
        <v>4.4</v>
      </c>
      <c r="B27" s="205" t="s">
        <v>104</v>
      </c>
      <c r="C27" s="206" t="n">
        <v>1</v>
      </c>
      <c r="D27" s="114"/>
      <c r="E27" s="185"/>
    </row>
    <row r="28" s="85" customFormat="true" ht="13.5" hidden="false" customHeight="true" outlineLevel="0" collapsed="false">
      <c r="A28" s="195" t="n">
        <v>5</v>
      </c>
      <c r="B28" s="196" t="s">
        <v>86</v>
      </c>
      <c r="C28" s="207" t="n">
        <f aca="false">'B 02'!C26</f>
        <v>143</v>
      </c>
      <c r="D28" s="197"/>
      <c r="E28" s="185"/>
    </row>
    <row r="29" s="85" customFormat="true" ht="13.5" hidden="false" customHeight="true" outlineLevel="0" collapsed="false">
      <c r="A29" s="198" t="n">
        <v>5.1</v>
      </c>
      <c r="B29" s="199" t="s">
        <v>87</v>
      </c>
      <c r="C29" s="210" t="n">
        <v>9</v>
      </c>
      <c r="D29" s="104"/>
      <c r="E29" s="185"/>
    </row>
    <row r="30" s="85" customFormat="true" ht="13.5" hidden="false" customHeight="true" outlineLevel="0" collapsed="false">
      <c r="A30" s="201" t="n">
        <v>5.2</v>
      </c>
      <c r="B30" s="202" t="s">
        <v>88</v>
      </c>
      <c r="C30" s="211" t="n">
        <v>18</v>
      </c>
      <c r="D30" s="110"/>
      <c r="E30" s="185"/>
    </row>
    <row r="31" s="85" customFormat="true" ht="15.75" hidden="false" customHeight="true" outlineLevel="0" collapsed="false">
      <c r="A31" s="204" t="n">
        <v>5.3</v>
      </c>
      <c r="B31" s="205" t="s">
        <v>105</v>
      </c>
      <c r="C31" s="206" t="n">
        <f aca="false">C28-C29-C30</f>
        <v>116</v>
      </c>
      <c r="D31" s="114"/>
      <c r="E31" s="185"/>
    </row>
    <row r="32" s="179" customFormat="true" ht="19.5" hidden="false" customHeight="true" outlineLevel="0" collapsed="false">
      <c r="B32" s="212" t="str">
        <f aca="false">TT!C8</f>
        <v>Nghệ An, ngày 07 tháng 10 năm 2014</v>
      </c>
      <c r="C32" s="213"/>
      <c r="D32" s="212" t="str">
        <f aca="false">TT!C8</f>
        <v>Nghệ An, ngày 07 tháng 10 năm 2014</v>
      </c>
      <c r="E32" s="214"/>
    </row>
    <row r="33" s="85" customFormat="true" ht="18" hidden="false" customHeight="true" outlineLevel="0" collapsed="false">
      <c r="B33" s="91" t="s">
        <v>14</v>
      </c>
      <c r="C33" s="215"/>
      <c r="D33" s="91" t="str">
        <f aca="false">TT!C11</f>
        <v>KT/ CỤC TRƯỞNG</v>
      </c>
      <c r="E33" s="185"/>
    </row>
    <row r="34" s="85" customFormat="true" ht="18" hidden="false" customHeight="true" outlineLevel="0" collapsed="false">
      <c r="B34" s="91"/>
      <c r="C34" s="215"/>
      <c r="D34" s="91" t="str">
        <f aca="false">TT!C13</f>
        <v>PHÓ CỤC TRƯỞNG</v>
      </c>
      <c r="E34" s="185"/>
    </row>
    <row r="35" s="85" customFormat="true" ht="15.75" hidden="false" customHeight="false" outlineLevel="0" collapsed="false">
      <c r="C35" s="216"/>
      <c r="D35" s="216"/>
      <c r="E35" s="185"/>
    </row>
    <row r="36" s="85" customFormat="true" ht="15.75" hidden="false" customHeight="false" outlineLevel="0" collapsed="false">
      <c r="C36" s="216"/>
      <c r="D36" s="216"/>
      <c r="E36" s="185"/>
    </row>
    <row r="37" s="85" customFormat="true" ht="15.75" hidden="false" customHeight="false" outlineLevel="0" collapsed="false">
      <c r="C37" s="216"/>
      <c r="D37" s="216"/>
      <c r="E37" s="185"/>
    </row>
    <row r="38" s="85" customFormat="true" ht="15.75" hidden="false" customHeight="false" outlineLevel="0" collapsed="false">
      <c r="C38" s="216"/>
      <c r="D38" s="216"/>
      <c r="E38" s="185"/>
    </row>
    <row r="39" s="139" customFormat="true" ht="18.75" hidden="false" customHeight="true" outlineLevel="0" collapsed="false">
      <c r="B39" s="139" t="str">
        <f aca="false">TT!C9</f>
        <v>Nguyễn Thị Cẩm Nhung</v>
      </c>
      <c r="D39" s="139" t="str">
        <f aca="false">TT!C10</f>
        <v>Hoàng Thị Thu Trang</v>
      </c>
      <c r="E39" s="140"/>
    </row>
    <row r="40" s="85" customFormat="true" ht="12.75" hidden="false" customHeight="true" outlineLevel="0" collapsed="false">
      <c r="D40" s="141" t="s">
        <v>90</v>
      </c>
      <c r="E40" s="185"/>
    </row>
    <row r="41" s="85" customFormat="true" ht="15.75" hidden="false" customHeight="false" outlineLevel="0" collapsed="false">
      <c r="D41" s="141"/>
      <c r="E41" s="185"/>
    </row>
    <row r="42" customFormat="false" ht="15.75" hidden="false" customHeight="false" outlineLevel="0" collapsed="false">
      <c r="D42" s="217"/>
    </row>
  </sheetData>
  <mergeCells count="4">
    <mergeCell ref="A2:D2"/>
    <mergeCell ref="A3:D3"/>
    <mergeCell ref="A4:B4"/>
    <mergeCell ref="A5:B5"/>
  </mergeCells>
  <printOptions headings="false" gridLines="false" gridLinesSet="true" horizontalCentered="false" verticalCentered="false"/>
  <pageMargins left="0.7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3"/>
  <sheetViews>
    <sheetView showFormulas="false" showGridLines="true" showRowColHeaders="true" showZeros="false" rightToLeft="false" tabSelected="false" showOutlineSymbols="true" defaultGridColor="true" view="normal" topLeftCell="A13" colorId="64" zoomScale="90" zoomScaleNormal="90" zoomScalePageLayoutView="100" workbookViewId="0">
      <selection pane="topLeft" activeCell="G23" activeCellId="0" sqref="G23"/>
    </sheetView>
  </sheetViews>
  <sheetFormatPr defaultColWidth="8.9921875" defaultRowHeight="15.75" zeroHeight="false" outlineLevelRow="0" outlineLevelCol="0"/>
  <cols>
    <col collapsed="false" customWidth="true" hidden="false" outlineLevel="0" max="1" min="1" style="142" width="4.62"/>
    <col collapsed="false" customWidth="true" hidden="false" outlineLevel="0" max="2" min="2" style="142" width="29.62"/>
    <col collapsed="false" customWidth="true" hidden="false" outlineLevel="0" max="3" min="3" style="142" width="11.74"/>
    <col collapsed="false" customWidth="true" hidden="false" outlineLevel="0" max="4" min="4" style="142" width="10.24"/>
    <col collapsed="false" customWidth="true" hidden="false" outlineLevel="0" max="5" min="5" style="142" width="10.11"/>
    <col collapsed="false" customWidth="true" hidden="false" outlineLevel="0" max="6" min="6" style="142" width="10.24"/>
    <col collapsed="false" customWidth="true" hidden="false" outlineLevel="0" max="7" min="7" style="142" width="10.37"/>
    <col collapsed="false" customWidth="true" hidden="false" outlineLevel="0" max="8" min="8" style="142" width="8.49"/>
    <col collapsed="false" customWidth="true" hidden="false" outlineLevel="0" max="9" min="9" style="142" width="10.62"/>
    <col collapsed="false" customWidth="true" hidden="false" outlineLevel="0" max="10" min="10" style="142" width="8.62"/>
    <col collapsed="false" customWidth="true" hidden="false" outlineLevel="0" max="11" min="11" style="142" width="5.87"/>
    <col collapsed="false" customWidth="true" hidden="false" outlineLevel="0" max="12" min="12" style="142" width="7.11"/>
    <col collapsed="false" customWidth="true" hidden="false" outlineLevel="0" max="13" min="13" style="142" width="6.86"/>
    <col collapsed="false" customWidth="false" hidden="false" outlineLevel="0" max="257" min="14" style="142" width="8.99"/>
  </cols>
  <sheetData>
    <row r="1" customFormat="false" ht="7.5" hidden="false" customHeight="true" outlineLevel="0" collapsed="false"/>
    <row r="2" customFormat="false" ht="21.75" hidden="false" customHeight="true" outlineLevel="0" collapsed="false">
      <c r="A2" s="144" t="s">
        <v>106</v>
      </c>
      <c r="B2" s="144"/>
      <c r="D2" s="218" t="s">
        <v>107</v>
      </c>
      <c r="E2" s="218"/>
      <c r="F2" s="218"/>
      <c r="G2" s="218"/>
      <c r="H2" s="218"/>
      <c r="I2" s="218"/>
      <c r="J2" s="219" t="str">
        <f aca="false">TT!B6</f>
        <v>Đơn vị báo cáo</v>
      </c>
      <c r="K2" s="219"/>
      <c r="L2" s="219"/>
      <c r="M2" s="219"/>
    </row>
    <row r="3" customFormat="false" ht="15.75" hidden="false" customHeight="true" outlineLevel="0" collapsed="false">
      <c r="A3" s="144" t="s">
        <v>19</v>
      </c>
      <c r="B3" s="144"/>
      <c r="C3" s="144"/>
      <c r="D3" s="218" t="s">
        <v>20</v>
      </c>
      <c r="E3" s="218"/>
      <c r="F3" s="218"/>
      <c r="G3" s="218"/>
      <c r="H3" s="218"/>
      <c r="I3" s="218"/>
      <c r="J3" s="220" t="str">
        <f aca="false">TT!C6</f>
        <v>Cục THADS tỉnh Nghệ An</v>
      </c>
      <c r="K3" s="220"/>
      <c r="L3" s="220"/>
      <c r="M3" s="220"/>
    </row>
    <row r="4" customFormat="false" ht="14.25" hidden="false" customHeight="true" outlineLevel="0" collapsed="false">
      <c r="A4" s="144" t="s">
        <v>21</v>
      </c>
      <c r="B4" s="144"/>
      <c r="D4" s="221" t="str">
        <f aca="false">TT!C5</f>
        <v>Quý IV năm 2014</v>
      </c>
      <c r="E4" s="221"/>
      <c r="F4" s="221"/>
      <c r="G4" s="221"/>
      <c r="H4" s="221"/>
      <c r="I4" s="221"/>
      <c r="J4" s="219" t="str">
        <f aca="false">TT!B7</f>
        <v>Đơn vị nhận báo cáo</v>
      </c>
      <c r="K4" s="219"/>
      <c r="L4" s="219"/>
      <c r="M4" s="219"/>
    </row>
    <row r="5" customFormat="false" ht="14.25" hidden="false" customHeight="true" outlineLevel="0" collapsed="false">
      <c r="A5" s="144" t="s">
        <v>108</v>
      </c>
      <c r="B5" s="144"/>
      <c r="C5" s="148"/>
      <c r="D5" s="148"/>
      <c r="E5" s="148"/>
      <c r="F5" s="151"/>
      <c r="G5" s="151"/>
      <c r="H5" s="151"/>
      <c r="I5" s="222"/>
      <c r="J5" s="220" t="str">
        <f aca="false">TT!C7</f>
        <v>Tổng cục THADS</v>
      </c>
      <c r="K5" s="220"/>
      <c r="L5" s="220"/>
      <c r="M5" s="220"/>
    </row>
    <row r="6" s="146" customFormat="true" ht="14.25" hidden="false" customHeight="true" outlineLevel="0" collapsed="false">
      <c r="A6" s="180"/>
      <c r="B6" s="180"/>
      <c r="C6" s="148"/>
      <c r="D6" s="148"/>
      <c r="E6" s="148"/>
      <c r="F6" s="151"/>
      <c r="G6" s="151"/>
      <c r="H6" s="151"/>
      <c r="I6" s="223"/>
      <c r="J6" s="223"/>
      <c r="K6" s="224" t="s">
        <v>109</v>
      </c>
      <c r="L6" s="224"/>
      <c r="M6" s="224"/>
    </row>
    <row r="7" s="146" customFormat="true" ht="24.75" hidden="false" customHeight="true" outlineLevel="0" collapsed="false">
      <c r="A7" s="225" t="str">
        <f aca="false">'B 01'!$A$7</f>
        <v>Tên chỉ tiêu</v>
      </c>
      <c r="B7" s="225"/>
      <c r="C7" s="92" t="s">
        <v>26</v>
      </c>
      <c r="D7" s="92" t="s">
        <v>27</v>
      </c>
      <c r="E7" s="92"/>
      <c r="F7" s="92"/>
      <c r="G7" s="92"/>
      <c r="H7" s="92"/>
      <c r="I7" s="92"/>
      <c r="J7" s="92"/>
      <c r="K7" s="92"/>
      <c r="L7" s="92"/>
      <c r="M7" s="92"/>
    </row>
    <row r="8" s="146" customFormat="true" ht="21" hidden="false" customHeight="true" outlineLevel="0" collapsed="false">
      <c r="A8" s="225"/>
      <c r="B8" s="225"/>
      <c r="C8" s="92"/>
      <c r="D8" s="149" t="s">
        <v>110</v>
      </c>
      <c r="E8" s="149" t="s">
        <v>111</v>
      </c>
      <c r="F8" s="149"/>
      <c r="G8" s="149"/>
      <c r="H8" s="226" t="s">
        <v>112</v>
      </c>
      <c r="I8" s="226" t="s">
        <v>113</v>
      </c>
      <c r="J8" s="226" t="s">
        <v>114</v>
      </c>
      <c r="K8" s="227" t="s">
        <v>115</v>
      </c>
      <c r="L8" s="227" t="s">
        <v>116</v>
      </c>
      <c r="M8" s="227" t="s">
        <v>117</v>
      </c>
    </row>
    <row r="9" s="146" customFormat="true" ht="9" hidden="false" customHeight="true" outlineLevel="0" collapsed="false">
      <c r="A9" s="225"/>
      <c r="B9" s="225"/>
      <c r="C9" s="92"/>
      <c r="D9" s="149"/>
      <c r="E9" s="149"/>
      <c r="F9" s="149"/>
      <c r="G9" s="149"/>
      <c r="H9" s="226"/>
      <c r="I9" s="226"/>
      <c r="J9" s="226"/>
      <c r="K9" s="226"/>
      <c r="L9" s="226"/>
      <c r="M9" s="226"/>
    </row>
    <row r="10" s="146" customFormat="true" ht="15" hidden="false" customHeight="true" outlineLevel="0" collapsed="false">
      <c r="A10" s="225"/>
      <c r="B10" s="225"/>
      <c r="C10" s="92"/>
      <c r="D10" s="149"/>
      <c r="E10" s="228" t="s">
        <v>36</v>
      </c>
      <c r="F10" s="149" t="s">
        <v>27</v>
      </c>
      <c r="G10" s="149"/>
      <c r="H10" s="226"/>
      <c r="I10" s="226"/>
      <c r="J10" s="226"/>
      <c r="K10" s="226"/>
      <c r="L10" s="226"/>
      <c r="M10" s="226"/>
    </row>
    <row r="11" s="146" customFormat="true" ht="31.5" hidden="false" customHeight="true" outlineLevel="0" collapsed="false">
      <c r="A11" s="225"/>
      <c r="B11" s="225"/>
      <c r="C11" s="92"/>
      <c r="D11" s="149"/>
      <c r="E11" s="228"/>
      <c r="F11" s="229" t="s">
        <v>118</v>
      </c>
      <c r="G11" s="229" t="s">
        <v>119</v>
      </c>
      <c r="H11" s="226"/>
      <c r="I11" s="226"/>
      <c r="J11" s="226"/>
      <c r="K11" s="226"/>
      <c r="L11" s="226"/>
      <c r="M11" s="226"/>
    </row>
    <row r="12" s="232" customFormat="true" ht="13.5" hidden="false" customHeight="true" outlineLevel="0" collapsed="false">
      <c r="A12" s="230" t="s">
        <v>69</v>
      </c>
      <c r="B12" s="230"/>
      <c r="C12" s="231" t="n">
        <v>1</v>
      </c>
      <c r="D12" s="231" t="n">
        <v>2</v>
      </c>
      <c r="E12" s="231" t="n">
        <v>3</v>
      </c>
      <c r="F12" s="231" t="n">
        <v>4</v>
      </c>
      <c r="G12" s="231" t="n">
        <v>5</v>
      </c>
      <c r="H12" s="231" t="n">
        <v>6</v>
      </c>
      <c r="I12" s="231" t="n">
        <v>7</v>
      </c>
      <c r="J12" s="231" t="n">
        <v>8</v>
      </c>
      <c r="K12" s="231" t="n">
        <v>9</v>
      </c>
      <c r="L12" s="231" t="n">
        <v>10</v>
      </c>
      <c r="M12" s="231" t="n">
        <v>11</v>
      </c>
    </row>
    <row r="13" s="146" customFormat="true" ht="19.5" hidden="false" customHeight="true" outlineLevel="0" collapsed="false">
      <c r="A13" s="161" t="s">
        <v>40</v>
      </c>
      <c r="B13" s="233" t="s">
        <v>120</v>
      </c>
      <c r="C13" s="234" t="n">
        <f aca="false">SUM(C14:C15)</f>
        <v>64473658</v>
      </c>
      <c r="D13" s="235" t="n">
        <f aca="false">SUM(D14:D15)</f>
        <v>12414237</v>
      </c>
      <c r="E13" s="235" t="n">
        <f aca="false">SUM(E14:E15)</f>
        <v>48216526</v>
      </c>
      <c r="F13" s="235" t="n">
        <f aca="false">SUM(F14:F15)</f>
        <v>14438609</v>
      </c>
      <c r="G13" s="235" t="n">
        <f aca="false">SUM(G14:G15)</f>
        <v>33777917</v>
      </c>
      <c r="H13" s="235" t="n">
        <f aca="false">SUM(H14:H15)</f>
        <v>8960</v>
      </c>
      <c r="I13" s="235" t="n">
        <f aca="false">SUM(I14:I15)</f>
        <v>2000649</v>
      </c>
      <c r="J13" s="235" t="n">
        <f aca="false">SUM(J14:J15)</f>
        <v>1680506</v>
      </c>
      <c r="K13" s="235" t="n">
        <f aca="false">SUM(K14:K15)</f>
        <v>0</v>
      </c>
      <c r="L13" s="235" t="n">
        <f aca="false">SUM(L14:L15)</f>
        <v>0</v>
      </c>
      <c r="M13" s="235" t="n">
        <f aca="false">SUM(M14:M15)</f>
        <v>152780</v>
      </c>
    </row>
    <row r="14" s="146" customFormat="true" ht="19.5" hidden="false" customHeight="true" outlineLevel="0" collapsed="false">
      <c r="A14" s="157" t="n">
        <v>1</v>
      </c>
      <c r="B14" s="236" t="s">
        <v>121</v>
      </c>
      <c r="C14" s="237" t="n">
        <f aca="false">D14+E14+H14+I14+J14+K14+L14+M14</f>
        <v>31278311</v>
      </c>
      <c r="D14" s="238" t="n">
        <v>2501620</v>
      </c>
      <c r="E14" s="239" t="n">
        <f aca="false">SUM(F14:G14)</f>
        <v>27753429</v>
      </c>
      <c r="F14" s="238" t="n">
        <v>10818834</v>
      </c>
      <c r="G14" s="238" t="n">
        <v>16934595</v>
      </c>
      <c r="H14" s="238" t="n">
        <v>0</v>
      </c>
      <c r="I14" s="238" t="n">
        <v>584368</v>
      </c>
      <c r="J14" s="238" t="n">
        <v>438894</v>
      </c>
      <c r="K14" s="238" t="n">
        <v>0</v>
      </c>
      <c r="L14" s="238" t="n">
        <v>0</v>
      </c>
      <c r="M14" s="238"/>
    </row>
    <row r="15" s="146" customFormat="true" ht="19.5" hidden="false" customHeight="true" outlineLevel="0" collapsed="false">
      <c r="A15" s="159" t="n">
        <v>2</v>
      </c>
      <c r="B15" s="240" t="s">
        <v>122</v>
      </c>
      <c r="C15" s="235" t="n">
        <f aca="false">D15+E15+H15+I15+J15+K15+L15+M15</f>
        <v>33195347</v>
      </c>
      <c r="D15" s="241" t="n">
        <v>9912617</v>
      </c>
      <c r="E15" s="239" t="n">
        <f aca="false">SUM(F15:G15)</f>
        <v>20463097</v>
      </c>
      <c r="F15" s="241" t="n">
        <v>3619775</v>
      </c>
      <c r="G15" s="241" t="n">
        <v>16843322</v>
      </c>
      <c r="H15" s="241" t="n">
        <v>8960</v>
      </c>
      <c r="I15" s="241" t="n">
        <v>1416281</v>
      </c>
      <c r="J15" s="241" t="n">
        <v>1241612</v>
      </c>
      <c r="K15" s="241" t="n">
        <v>0</v>
      </c>
      <c r="L15" s="241" t="n">
        <v>0</v>
      </c>
      <c r="M15" s="241" t="n">
        <v>152780</v>
      </c>
    </row>
    <row r="16" s="146" customFormat="true" ht="19.5" hidden="false" customHeight="true" outlineLevel="0" collapsed="false">
      <c r="A16" s="161" t="s">
        <v>46</v>
      </c>
      <c r="B16" s="233" t="s">
        <v>123</v>
      </c>
      <c r="C16" s="234" t="n">
        <f aca="false">D16+E16+H16+I16+J16+K16+L16+M16</f>
        <v>64473658</v>
      </c>
      <c r="D16" s="234" t="n">
        <f aca="false">D13</f>
        <v>12414237</v>
      </c>
      <c r="E16" s="242" t="n">
        <f aca="false">E13</f>
        <v>48216526</v>
      </c>
      <c r="F16" s="234" t="n">
        <f aca="false">F13</f>
        <v>14438609</v>
      </c>
      <c r="G16" s="234" t="n">
        <f aca="false">G13</f>
        <v>33777917</v>
      </c>
      <c r="H16" s="234" t="n">
        <f aca="false">H13</f>
        <v>8960</v>
      </c>
      <c r="I16" s="234" t="n">
        <f aca="false">I13</f>
        <v>2000649</v>
      </c>
      <c r="J16" s="234" t="n">
        <f aca="false">J13</f>
        <v>1680506</v>
      </c>
      <c r="K16" s="234" t="n">
        <f aca="false">K13</f>
        <v>0</v>
      </c>
      <c r="L16" s="234" t="n">
        <f aca="false">L13</f>
        <v>0</v>
      </c>
      <c r="M16" s="234" t="n">
        <f aca="false">M13</f>
        <v>152780</v>
      </c>
    </row>
    <row r="17" s="146" customFormat="true" ht="19.5" hidden="false" customHeight="true" outlineLevel="0" collapsed="false">
      <c r="A17" s="161" t="n">
        <v>1</v>
      </c>
      <c r="B17" s="243" t="s">
        <v>124</v>
      </c>
      <c r="C17" s="234" t="n">
        <f aca="false">SUM(C18:C24)</f>
        <v>34055213</v>
      </c>
      <c r="D17" s="235" t="n">
        <f aca="false">SUM(D18:D24)</f>
        <v>8148302</v>
      </c>
      <c r="E17" s="242" t="n">
        <f aca="false">SUM(E18:E24)</f>
        <v>23188496</v>
      </c>
      <c r="F17" s="234" t="n">
        <f aca="false">SUM(F18:F24)</f>
        <v>5307767</v>
      </c>
      <c r="G17" s="234" t="n">
        <f aca="false">SUM(G18:G24)</f>
        <v>17880729</v>
      </c>
      <c r="H17" s="234" t="n">
        <f aca="false">SUM(H18:H24)</f>
        <v>8960</v>
      </c>
      <c r="I17" s="234" t="n">
        <f aca="false">SUM(I18:I24)</f>
        <v>1507616</v>
      </c>
      <c r="J17" s="234" t="n">
        <f aca="false">SUM(J18:J24)</f>
        <v>1099959</v>
      </c>
      <c r="K17" s="234" t="n">
        <f aca="false">SUM(K18:K24)</f>
        <v>0</v>
      </c>
      <c r="L17" s="234" t="n">
        <f aca="false">SUM(L18:L24)</f>
        <v>0</v>
      </c>
      <c r="M17" s="234" t="n">
        <f aca="false">SUM(M18:M24)</f>
        <v>101880</v>
      </c>
    </row>
    <row r="18" s="146" customFormat="true" ht="19.5" hidden="false" customHeight="true" outlineLevel="0" collapsed="false">
      <c r="A18" s="157" t="n">
        <v>1.1</v>
      </c>
      <c r="B18" s="244" t="s">
        <v>125</v>
      </c>
      <c r="C18" s="237" t="n">
        <f aca="false">D18+E18+H18+I18+J18+K18+L18+M18</f>
        <v>21528719</v>
      </c>
      <c r="D18" s="238" t="n">
        <v>6723389</v>
      </c>
      <c r="E18" s="245" t="n">
        <f aca="false">SUM(F18:G18)</f>
        <v>12864076</v>
      </c>
      <c r="F18" s="238" t="n">
        <v>2721426</v>
      </c>
      <c r="G18" s="238" t="n">
        <v>10142650</v>
      </c>
      <c r="H18" s="238" t="n">
        <v>8960</v>
      </c>
      <c r="I18" s="238" t="n">
        <v>1167949</v>
      </c>
      <c r="J18" s="238" t="n">
        <v>687202</v>
      </c>
      <c r="K18" s="238" t="n">
        <v>0</v>
      </c>
      <c r="L18" s="238" t="n">
        <v>0</v>
      </c>
      <c r="M18" s="238" t="n">
        <v>77143</v>
      </c>
    </row>
    <row r="19" s="146" customFormat="true" ht="19.5" hidden="false" customHeight="true" outlineLevel="0" collapsed="false">
      <c r="A19" s="164" t="n">
        <v>1.2</v>
      </c>
      <c r="B19" s="246" t="s">
        <v>126</v>
      </c>
      <c r="C19" s="247" t="n">
        <f aca="false">D19+E19+H19+I19+J19+K19+L19+M19</f>
        <v>1013324</v>
      </c>
      <c r="D19" s="248" t="n">
        <v>207566</v>
      </c>
      <c r="E19" s="249" t="n">
        <f aca="false">SUM(F19:G19)</f>
        <v>699144</v>
      </c>
      <c r="F19" s="248" t="n">
        <v>227337</v>
      </c>
      <c r="G19" s="248" t="n">
        <v>471807</v>
      </c>
      <c r="H19" s="248" t="n">
        <v>0</v>
      </c>
      <c r="I19" s="248" t="n">
        <v>31360</v>
      </c>
      <c r="J19" s="248" t="n">
        <v>75254</v>
      </c>
      <c r="K19" s="248" t="n">
        <v>0</v>
      </c>
      <c r="L19" s="248" t="n">
        <v>0</v>
      </c>
      <c r="M19" s="248"/>
    </row>
    <row r="20" customFormat="false" ht="19.5" hidden="false" customHeight="true" outlineLevel="0" collapsed="false">
      <c r="A20" s="164" t="n">
        <v>1.3</v>
      </c>
      <c r="B20" s="250" t="s">
        <v>127</v>
      </c>
      <c r="C20" s="247" t="n">
        <f aca="false">D20+E20+H20+I20+J20+K20+L20+M20</f>
        <v>4576191</v>
      </c>
      <c r="D20" s="248" t="n">
        <v>252398</v>
      </c>
      <c r="E20" s="249" t="n">
        <f aca="false">SUM(F20:G20)</f>
        <v>4174049</v>
      </c>
      <c r="F20" s="248" t="n">
        <v>335189</v>
      </c>
      <c r="G20" s="248" t="n">
        <v>3838860</v>
      </c>
      <c r="H20" s="248" t="n">
        <v>0</v>
      </c>
      <c r="I20" s="248" t="n">
        <v>125007</v>
      </c>
      <c r="J20" s="248"/>
      <c r="K20" s="248" t="n">
        <v>0</v>
      </c>
      <c r="L20" s="248" t="n">
        <v>0</v>
      </c>
      <c r="M20" s="248" t="n">
        <v>24737</v>
      </c>
    </row>
    <row r="21" customFormat="false" ht="19.5" hidden="false" customHeight="true" outlineLevel="0" collapsed="false">
      <c r="A21" s="164" t="n">
        <v>1.4</v>
      </c>
      <c r="B21" s="246" t="s">
        <v>128</v>
      </c>
      <c r="C21" s="247" t="n">
        <f aca="false">D21+E21+H21+I21+J21+K21+L21+M21</f>
        <v>1508104</v>
      </c>
      <c r="D21" s="248" t="n">
        <v>35979</v>
      </c>
      <c r="E21" s="249" t="n">
        <f aca="false">SUM(F21:G21)</f>
        <v>1446281</v>
      </c>
      <c r="F21" s="248" t="n">
        <v>696463</v>
      </c>
      <c r="G21" s="248" t="n">
        <v>749818</v>
      </c>
      <c r="H21" s="248" t="n">
        <v>0</v>
      </c>
      <c r="I21" s="248" t="n">
        <v>21006</v>
      </c>
      <c r="J21" s="248" t="n">
        <v>4838</v>
      </c>
      <c r="K21" s="248" t="n">
        <v>0</v>
      </c>
      <c r="L21" s="248" t="n">
        <v>0</v>
      </c>
      <c r="M21" s="248"/>
    </row>
    <row r="22" customFormat="false" ht="19.5" hidden="false" customHeight="true" outlineLevel="0" collapsed="false">
      <c r="A22" s="164" t="n">
        <v>1.5</v>
      </c>
      <c r="B22" s="246" t="s">
        <v>129</v>
      </c>
      <c r="C22" s="247" t="n">
        <f aca="false">D22+E22+H22+I22+J22+K22+L22+M22</f>
        <v>1161366</v>
      </c>
      <c r="D22" s="248"/>
      <c r="E22" s="249" t="n">
        <f aca="false">SUM(F22:G22)</f>
        <v>1161366</v>
      </c>
      <c r="F22" s="248" t="n">
        <v>924247</v>
      </c>
      <c r="G22" s="248" t="n">
        <v>237119</v>
      </c>
      <c r="H22" s="248" t="n">
        <v>0</v>
      </c>
      <c r="I22" s="248" t="n">
        <v>0</v>
      </c>
      <c r="J22" s="248"/>
      <c r="K22" s="248" t="n">
        <v>0</v>
      </c>
      <c r="L22" s="248" t="n">
        <v>0</v>
      </c>
      <c r="M22" s="248"/>
    </row>
    <row r="23" customFormat="false" ht="19.5" hidden="false" customHeight="true" outlineLevel="0" collapsed="false">
      <c r="A23" s="164" t="n">
        <v>1.6</v>
      </c>
      <c r="B23" s="246" t="s">
        <v>130</v>
      </c>
      <c r="C23" s="247" t="n">
        <f aca="false">D23+E23+H23+I23+J23+K23+L23+M23</f>
        <v>3568238</v>
      </c>
      <c r="D23" s="248" t="n">
        <v>719476</v>
      </c>
      <c r="E23" s="249" t="n">
        <f aca="false">SUM(F23:G23)</f>
        <v>2431557</v>
      </c>
      <c r="F23" s="248" t="n">
        <v>205775</v>
      </c>
      <c r="G23" s="248" t="n">
        <v>2225782</v>
      </c>
      <c r="H23" s="248" t="n">
        <v>0</v>
      </c>
      <c r="I23" s="248" t="n">
        <v>148772</v>
      </c>
      <c r="J23" s="248" t="n">
        <v>268433</v>
      </c>
      <c r="K23" s="248" t="n">
        <v>0</v>
      </c>
      <c r="L23" s="248" t="n">
        <v>0</v>
      </c>
      <c r="M23" s="248"/>
    </row>
    <row r="24" customFormat="false" ht="19.5" hidden="false" customHeight="true" outlineLevel="0" collapsed="false">
      <c r="A24" s="159" t="n">
        <v>1.7</v>
      </c>
      <c r="B24" s="240" t="s">
        <v>131</v>
      </c>
      <c r="C24" s="235" t="n">
        <f aca="false">D24+E24+H24+I24+J24+K24+L24+M24</f>
        <v>699271</v>
      </c>
      <c r="D24" s="241" t="n">
        <v>209494</v>
      </c>
      <c r="E24" s="251" t="n">
        <f aca="false">SUM(F24:G24)</f>
        <v>412023</v>
      </c>
      <c r="F24" s="241" t="n">
        <v>197330</v>
      </c>
      <c r="G24" s="241" t="n">
        <v>214693</v>
      </c>
      <c r="H24" s="241" t="n">
        <v>0</v>
      </c>
      <c r="I24" s="241" t="n">
        <v>13522</v>
      </c>
      <c r="J24" s="241" t="n">
        <v>64232</v>
      </c>
      <c r="K24" s="241" t="n">
        <v>0</v>
      </c>
      <c r="L24" s="241" t="n">
        <v>0</v>
      </c>
      <c r="M24" s="241"/>
    </row>
    <row r="25" customFormat="false" ht="19.5" hidden="false" customHeight="true" outlineLevel="0" collapsed="false">
      <c r="A25" s="161" t="n">
        <v>2</v>
      </c>
      <c r="B25" s="233" t="s">
        <v>132</v>
      </c>
      <c r="C25" s="234" t="n">
        <f aca="false">C16-C17</f>
        <v>30418445</v>
      </c>
      <c r="D25" s="234" t="n">
        <f aca="false">IF(D16-D17=SUM(D26:D28),SUM(D26:D28),"Sai")</f>
        <v>4265935</v>
      </c>
      <c r="E25" s="234" t="n">
        <f aca="false">IF(E16-E17=SUM(E26:E28),SUM(E26:E28),"Sai")</f>
        <v>25028030</v>
      </c>
      <c r="F25" s="234" t="n">
        <f aca="false">IF(F16-F17=SUM(F26:F28),SUM(F26:F28),"Sai")</f>
        <v>9130842</v>
      </c>
      <c r="G25" s="234" t="n">
        <f aca="false">IF(G16-G17=SUM(G26:G28),SUM(G26:G28),"Sai")</f>
        <v>15897188</v>
      </c>
      <c r="H25" s="234" t="n">
        <f aca="false">IF(H16-H17=SUM(H26:H28),SUM(H26:H28),"Sai")</f>
        <v>0</v>
      </c>
      <c r="I25" s="234" t="n">
        <f aca="false">IF(I16-I17=SUM(I26:I28),SUM(I26:I28),"Sai")</f>
        <v>493033</v>
      </c>
      <c r="J25" s="234" t="n">
        <f aca="false">IF(J16-J17=SUM(J26:J28),SUM(J26:J28),"Sai")</f>
        <v>580547</v>
      </c>
      <c r="K25" s="234" t="n">
        <f aca="false">IF(K16-K17=SUM(K26:K28),SUM(K26:K28),"Sai")</f>
        <v>0</v>
      </c>
      <c r="L25" s="234" t="n">
        <f aca="false">IF(L16-L17=SUM(L26:L28),SUM(L26:L28),"Sai")</f>
        <v>0</v>
      </c>
      <c r="M25" s="234" t="n">
        <f aca="false">IF(M16-M17=SUM(M26:M28),SUM(M26:M28),"Sai")</f>
        <v>50900</v>
      </c>
    </row>
    <row r="26" customFormat="false" ht="19.5" hidden="false" customHeight="true" outlineLevel="0" collapsed="false">
      <c r="A26" s="157" t="n">
        <v>2.1</v>
      </c>
      <c r="B26" s="236" t="s">
        <v>133</v>
      </c>
      <c r="C26" s="237" t="n">
        <f aca="false">D26+E26+H26+I26+J26+K26+L26+M26</f>
        <v>27745268</v>
      </c>
      <c r="D26" s="238" t="n">
        <v>3978384</v>
      </c>
      <c r="E26" s="245" t="n">
        <f aca="false">SUM(F26:G26)</f>
        <v>22951633</v>
      </c>
      <c r="F26" s="238" t="n">
        <v>8946074</v>
      </c>
      <c r="G26" s="252" t="n">
        <v>14005559</v>
      </c>
      <c r="H26" s="252" t="n">
        <v>0</v>
      </c>
      <c r="I26" s="252" t="n">
        <v>493033</v>
      </c>
      <c r="J26" s="252" t="n">
        <v>322218</v>
      </c>
      <c r="K26" s="252" t="n">
        <v>0</v>
      </c>
      <c r="L26" s="252" t="n">
        <v>0</v>
      </c>
      <c r="M26" s="252"/>
    </row>
    <row r="27" customFormat="false" ht="19.5" hidden="false" customHeight="true" outlineLevel="0" collapsed="false">
      <c r="A27" s="164" t="n">
        <v>2.2</v>
      </c>
      <c r="B27" s="246" t="s">
        <v>134</v>
      </c>
      <c r="C27" s="247" t="n">
        <f aca="false">D27+E27+H27+I27+J27+K27+L27+M27</f>
        <v>15269</v>
      </c>
      <c r="D27" s="248" t="n">
        <v>2869</v>
      </c>
      <c r="E27" s="249" t="n">
        <f aca="false">SUM(F27:G27)</f>
        <v>12400</v>
      </c>
      <c r="F27" s="248" t="n">
        <v>0</v>
      </c>
      <c r="G27" s="253" t="n">
        <v>12400</v>
      </c>
      <c r="H27" s="253" t="n">
        <v>0</v>
      </c>
      <c r="I27" s="253" t="n">
        <v>0</v>
      </c>
      <c r="J27" s="253"/>
      <c r="K27" s="253" t="n">
        <v>0</v>
      </c>
      <c r="L27" s="253" t="n">
        <v>0</v>
      </c>
      <c r="M27" s="253"/>
    </row>
    <row r="28" customFormat="false" ht="19.5" hidden="false" customHeight="true" outlineLevel="0" collapsed="false">
      <c r="A28" s="159" t="n">
        <v>2.3</v>
      </c>
      <c r="B28" s="254" t="s">
        <v>135</v>
      </c>
      <c r="C28" s="235" t="n">
        <f aca="false">D28+E28+H28+I28+J28+K28+L28+M28</f>
        <v>2657908</v>
      </c>
      <c r="D28" s="241" t="n">
        <v>284682</v>
      </c>
      <c r="E28" s="251" t="n">
        <f aca="false">SUM(F28:G28)</f>
        <v>2063997</v>
      </c>
      <c r="F28" s="241" t="n">
        <v>184768</v>
      </c>
      <c r="G28" s="255" t="n">
        <v>1879229</v>
      </c>
      <c r="H28" s="255" t="n">
        <v>0</v>
      </c>
      <c r="I28" s="255" t="n">
        <v>0</v>
      </c>
      <c r="J28" s="255" t="n">
        <v>258329</v>
      </c>
      <c r="K28" s="255" t="n">
        <v>0</v>
      </c>
      <c r="L28" s="255" t="n">
        <v>0</v>
      </c>
      <c r="M28" s="255" t="n">
        <v>50900</v>
      </c>
    </row>
    <row r="29" customFormat="false" ht="35.25" hidden="false" customHeight="true" outlineLevel="0" collapsed="false">
      <c r="A29" s="256" t="s">
        <v>60</v>
      </c>
      <c r="B29" s="257" t="s">
        <v>136</v>
      </c>
      <c r="C29" s="169" t="n">
        <f aca="false">(C18+C19+C20+C21+C22)/C17*100</f>
        <v>87.4688524191583</v>
      </c>
      <c r="D29" s="169" t="n">
        <f aca="false">(D18+D19+D20+D21+D22)/D17*100</f>
        <v>88.5992198129132</v>
      </c>
      <c r="E29" s="169" t="n">
        <f aca="false">(E18+E19+E20+E21+E22)/E17*100</f>
        <v>87.7371089526462</v>
      </c>
      <c r="F29" s="169" t="n">
        <f aca="false">(F18+F19+F20+F21+F22)/F17*100</f>
        <v>92.4053749910273</v>
      </c>
      <c r="G29" s="169" t="n">
        <f aca="false">(G18+G19+G20+G21+G22)/G17*100</f>
        <v>86.3513674414505</v>
      </c>
      <c r="H29" s="169" t="n">
        <f aca="false">(H18+H19+H20+H21+H22)/H17*100</f>
        <v>100</v>
      </c>
      <c r="I29" s="169" t="n">
        <f aca="false">(I18+I19+I20+I21+I22)/I17*100</f>
        <v>89.2350572028952</v>
      </c>
      <c r="J29" s="169" t="n">
        <f aca="false">(J18+J19+J20+J21+J22)/J17*100</f>
        <v>69.756600018728</v>
      </c>
      <c r="K29" s="169"/>
      <c r="L29" s="169"/>
      <c r="M29" s="169" t="n">
        <f aca="false">(M18+M19+M20+M21+M22)/M17*100</f>
        <v>100</v>
      </c>
    </row>
    <row r="30" customFormat="false" ht="19.5" hidden="false" customHeight="true" outlineLevel="0" collapsed="false">
      <c r="L30" s="258" t="s">
        <v>62</v>
      </c>
      <c r="M30" s="258"/>
    </row>
    <row r="31" customFormat="false" ht="15.75" hidden="false" customHeight="false" outlineLevel="0" collapsed="false">
      <c r="D31" s="9"/>
    </row>
    <row r="32" customFormat="false" ht="15.75" hidden="false" customHeight="false" outlineLevel="0" collapsed="false">
      <c r="D32" s="259"/>
      <c r="E32" s="259"/>
      <c r="F32" s="259"/>
      <c r="G32" s="259"/>
      <c r="H32" s="259"/>
      <c r="I32" s="259"/>
      <c r="J32" s="259"/>
      <c r="K32" s="259"/>
      <c r="L32" s="259"/>
      <c r="M32" s="259"/>
    </row>
    <row r="33" customFormat="false" ht="15.75" hidden="false" customHeight="false" outlineLevel="0" collapsed="false">
      <c r="G33" s="9"/>
    </row>
  </sheetData>
  <mergeCells count="30">
    <mergeCell ref="A2:B2"/>
    <mergeCell ref="D2:I2"/>
    <mergeCell ref="J2:M2"/>
    <mergeCell ref="A3:C3"/>
    <mergeCell ref="D3:I3"/>
    <mergeCell ref="J3:M3"/>
    <mergeCell ref="A4:B4"/>
    <mergeCell ref="D4:I4"/>
    <mergeCell ref="J4:M4"/>
    <mergeCell ref="A5:B5"/>
    <mergeCell ref="F5:H5"/>
    <mergeCell ref="J5:M5"/>
    <mergeCell ref="F6:H6"/>
    <mergeCell ref="I6:J6"/>
    <mergeCell ref="K6:M6"/>
    <mergeCell ref="A7:B11"/>
    <mergeCell ref="C7:C11"/>
    <mergeCell ref="D7:M7"/>
    <mergeCell ref="D8:D11"/>
    <mergeCell ref="E8:G9"/>
    <mergeCell ref="H8:H11"/>
    <mergeCell ref="I8:I11"/>
    <mergeCell ref="J8:J11"/>
    <mergeCell ref="K8:K11"/>
    <mergeCell ref="L8:L11"/>
    <mergeCell ref="M8:M11"/>
    <mergeCell ref="E10:E11"/>
    <mergeCell ref="F10:G10"/>
    <mergeCell ref="A12:B12"/>
    <mergeCell ref="L30:M30"/>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6"/>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C39" activeCellId="0" sqref="C39"/>
    </sheetView>
  </sheetViews>
  <sheetFormatPr defaultColWidth="8.9921875" defaultRowHeight="15.75" zeroHeight="false" outlineLevelRow="0" outlineLevelCol="0"/>
  <cols>
    <col collapsed="false" customWidth="true" hidden="false" outlineLevel="0" max="1" min="1" style="83" width="5.87"/>
    <col collapsed="false" customWidth="true" hidden="false" outlineLevel="0" max="2" min="2" style="83" width="53.62"/>
    <col collapsed="false" customWidth="true" hidden="false" outlineLevel="0" max="3" min="3" style="260" width="29.99"/>
    <col collapsed="false" customWidth="true" hidden="false" outlineLevel="0" max="4" min="4" style="83" width="41.49"/>
    <col collapsed="false" customWidth="true" hidden="false" outlineLevel="0" max="5" min="5" style="184" width="16.24"/>
    <col collapsed="false" customWidth="false" hidden="false" outlineLevel="0" max="257" min="6" style="83" width="8.99"/>
  </cols>
  <sheetData>
    <row r="1" s="85" customFormat="true" ht="8.25" hidden="false" customHeight="true" outlineLevel="0" collapsed="false">
      <c r="C1" s="261"/>
      <c r="E1" s="185"/>
    </row>
    <row r="2" s="89" customFormat="true" ht="20.25" hidden="false" customHeight="true" outlineLevel="0" collapsed="false">
      <c r="A2" s="87" t="s">
        <v>94</v>
      </c>
      <c r="B2" s="87"/>
      <c r="C2" s="87"/>
      <c r="D2" s="87"/>
      <c r="E2" s="186"/>
    </row>
    <row r="3" s="89" customFormat="true" ht="18" hidden="false" customHeight="true" outlineLevel="0" collapsed="false">
      <c r="A3" s="187" t="s">
        <v>137</v>
      </c>
      <c r="B3" s="187"/>
      <c r="C3" s="187"/>
      <c r="D3" s="187"/>
      <c r="E3" s="186"/>
    </row>
    <row r="4" s="89" customFormat="true" ht="9.75" hidden="false" customHeight="true" outlineLevel="0" collapsed="false">
      <c r="A4" s="187"/>
      <c r="B4" s="187"/>
      <c r="C4" s="262"/>
      <c r="D4" s="187"/>
      <c r="E4" s="186"/>
    </row>
    <row r="5" s="190" customFormat="true" ht="18.75" hidden="false" customHeight="false" outlineLevel="0" collapsed="false">
      <c r="A5" s="263" t="s">
        <v>66</v>
      </c>
      <c r="B5" s="263"/>
      <c r="C5" s="264" t="s">
        <v>67</v>
      </c>
      <c r="D5" s="188" t="s">
        <v>68</v>
      </c>
      <c r="E5" s="189"/>
    </row>
    <row r="6" s="194" customFormat="true" ht="13.5" hidden="false" customHeight="false" outlineLevel="0" collapsed="false">
      <c r="A6" s="265" t="s">
        <v>69</v>
      </c>
      <c r="B6" s="265"/>
      <c r="C6" s="266" t="n">
        <v>1</v>
      </c>
      <c r="D6" s="267" t="n">
        <v>2</v>
      </c>
      <c r="E6" s="193"/>
    </row>
    <row r="7" s="85" customFormat="true" ht="17.25" hidden="false" customHeight="true" outlineLevel="0" collapsed="false">
      <c r="A7" s="97" t="n">
        <v>1</v>
      </c>
      <c r="B7" s="98" t="s">
        <v>138</v>
      </c>
      <c r="C7" s="99" t="n">
        <f aca="false">'B 03'!C26</f>
        <v>27745268</v>
      </c>
      <c r="D7" s="100"/>
      <c r="E7" s="185"/>
    </row>
    <row r="8" s="85" customFormat="true" ht="17.25" hidden="false" customHeight="true" outlineLevel="0" collapsed="false">
      <c r="A8" s="268" t="n">
        <v>1.1</v>
      </c>
      <c r="B8" s="102" t="s">
        <v>139</v>
      </c>
      <c r="C8" s="103" t="n">
        <v>3276221</v>
      </c>
      <c r="D8" s="269"/>
      <c r="E8" s="185"/>
    </row>
    <row r="9" s="85" customFormat="true" ht="17.25" hidden="false" customHeight="true" outlineLevel="0" collapsed="false">
      <c r="A9" s="270" t="n">
        <v>1.2</v>
      </c>
      <c r="B9" s="108" t="s">
        <v>140</v>
      </c>
      <c r="C9" s="109" t="n">
        <f aca="false">C7-C8-C10-C11-C12</f>
        <v>24415489</v>
      </c>
      <c r="D9" s="271"/>
      <c r="E9" s="185"/>
    </row>
    <row r="10" s="85" customFormat="true" ht="17.25" hidden="false" customHeight="true" outlineLevel="0" collapsed="false">
      <c r="A10" s="270" t="n">
        <v>1.3</v>
      </c>
      <c r="B10" s="108" t="s">
        <v>141</v>
      </c>
      <c r="C10" s="109" t="n">
        <v>51558</v>
      </c>
      <c r="D10" s="271"/>
      <c r="E10" s="185"/>
    </row>
    <row r="11" s="85" customFormat="true" ht="17.25" hidden="false" customHeight="true" outlineLevel="0" collapsed="false">
      <c r="A11" s="270" t="n">
        <v>1.4</v>
      </c>
      <c r="B11" s="108" t="s">
        <v>142</v>
      </c>
      <c r="C11" s="109" t="n">
        <v>2000</v>
      </c>
      <c r="D11" s="271"/>
      <c r="E11" s="185"/>
    </row>
    <row r="12" s="85" customFormat="true" ht="17.25" hidden="false" customHeight="true" outlineLevel="0" collapsed="false">
      <c r="A12" s="272" t="n">
        <v>1.5</v>
      </c>
      <c r="B12" s="112" t="s">
        <v>143</v>
      </c>
      <c r="C12" s="113"/>
      <c r="D12" s="273"/>
      <c r="E12" s="185"/>
    </row>
    <row r="13" s="85" customFormat="true" ht="17.25" hidden="false" customHeight="true" outlineLevel="0" collapsed="false">
      <c r="A13" s="97" t="n">
        <v>2</v>
      </c>
      <c r="B13" s="98" t="s">
        <v>134</v>
      </c>
      <c r="C13" s="115" t="n">
        <f aca="false">'B 03'!C27</f>
        <v>15269</v>
      </c>
      <c r="D13" s="100"/>
      <c r="E13" s="185"/>
    </row>
    <row r="14" s="85" customFormat="true" ht="17.25" hidden="false" customHeight="true" outlineLevel="0" collapsed="false">
      <c r="A14" s="268" t="n">
        <v>2.1</v>
      </c>
      <c r="B14" s="102" t="s">
        <v>144</v>
      </c>
      <c r="C14" s="103" t="n">
        <f aca="false">C13-C15</f>
        <v>15269</v>
      </c>
      <c r="D14" s="269"/>
      <c r="E14" s="185"/>
    </row>
    <row r="15" s="85" customFormat="true" ht="17.25" hidden="false" customHeight="true" outlineLevel="0" collapsed="false">
      <c r="A15" s="272" t="n">
        <v>2.2</v>
      </c>
      <c r="B15" s="112" t="s">
        <v>145</v>
      </c>
      <c r="C15" s="113"/>
      <c r="D15" s="273"/>
      <c r="E15" s="185"/>
    </row>
    <row r="16" s="85" customFormat="true" ht="17.25" hidden="false" customHeight="true" outlineLevel="0" collapsed="false">
      <c r="A16" s="97" t="n">
        <v>3</v>
      </c>
      <c r="B16" s="98" t="s">
        <v>126</v>
      </c>
      <c r="C16" s="115" t="n">
        <f aca="false">'B 03'!C19+'B 03'!C21</f>
        <v>2521428</v>
      </c>
      <c r="D16" s="100"/>
      <c r="E16" s="185"/>
    </row>
    <row r="17" s="85" customFormat="true" ht="17.25" hidden="false" customHeight="true" outlineLevel="0" collapsed="false">
      <c r="A17" s="268" t="n">
        <v>3.1</v>
      </c>
      <c r="B17" s="102" t="s">
        <v>146</v>
      </c>
      <c r="C17" s="103" t="n">
        <v>592299</v>
      </c>
      <c r="D17" s="269"/>
      <c r="E17" s="185"/>
    </row>
    <row r="18" s="85" customFormat="true" ht="17.25" hidden="false" customHeight="true" outlineLevel="0" collapsed="false">
      <c r="A18" s="270" t="n">
        <v>3.2</v>
      </c>
      <c r="B18" s="108" t="s">
        <v>147</v>
      </c>
      <c r="C18" s="109" t="n">
        <f aca="false">C16-C17-C19-C20-C21</f>
        <v>295798</v>
      </c>
      <c r="D18" s="271"/>
      <c r="E18" s="185"/>
    </row>
    <row r="19" s="85" customFormat="true" ht="17.25" hidden="false" customHeight="true" outlineLevel="0" collapsed="false">
      <c r="A19" s="270" t="n">
        <v>3.3</v>
      </c>
      <c r="B19" s="108" t="s">
        <v>148</v>
      </c>
      <c r="C19" s="109" t="n">
        <v>125227</v>
      </c>
      <c r="D19" s="271"/>
      <c r="E19" s="185"/>
    </row>
    <row r="20" s="85" customFormat="true" ht="17.25" hidden="false" customHeight="true" outlineLevel="0" collapsed="false">
      <c r="A20" s="270" t="n">
        <v>3.4</v>
      </c>
      <c r="B20" s="108" t="s">
        <v>149</v>
      </c>
      <c r="C20" s="109" t="n">
        <f aca="false">'B 03'!C21</f>
        <v>1508104</v>
      </c>
      <c r="D20" s="271" t="s">
        <v>150</v>
      </c>
      <c r="E20" s="185"/>
    </row>
    <row r="21" s="85" customFormat="true" ht="17.25" hidden="false" customHeight="true" outlineLevel="0" collapsed="false">
      <c r="A21" s="272" t="n">
        <v>3.5</v>
      </c>
      <c r="B21" s="112" t="s">
        <v>151</v>
      </c>
      <c r="C21" s="113"/>
      <c r="D21" s="273"/>
      <c r="E21" s="185"/>
    </row>
    <row r="22" s="85" customFormat="true" ht="17.25" hidden="false" customHeight="true" outlineLevel="0" collapsed="false">
      <c r="A22" s="97" t="n">
        <v>4</v>
      </c>
      <c r="B22" s="98" t="s">
        <v>152</v>
      </c>
      <c r="C22" s="115" t="n">
        <f aca="false">'B 03'!C28</f>
        <v>2657908</v>
      </c>
      <c r="D22" s="100"/>
      <c r="E22" s="185"/>
    </row>
    <row r="23" s="85" customFormat="true" ht="17.25" hidden="false" customHeight="true" outlineLevel="0" collapsed="false">
      <c r="A23" s="268" t="n">
        <v>4.1</v>
      </c>
      <c r="B23" s="102" t="s">
        <v>153</v>
      </c>
      <c r="C23" s="116" t="n">
        <v>50200</v>
      </c>
      <c r="D23" s="269"/>
      <c r="E23" s="185"/>
    </row>
    <row r="24" s="85" customFormat="true" ht="17.25" hidden="false" customHeight="true" outlineLevel="0" collapsed="false">
      <c r="A24" s="270" t="n">
        <v>4.2</v>
      </c>
      <c r="B24" s="108" t="s">
        <v>154</v>
      </c>
      <c r="C24" s="109" t="n">
        <v>246038</v>
      </c>
      <c r="D24" s="271"/>
      <c r="E24" s="185"/>
    </row>
    <row r="25" s="85" customFormat="true" ht="17.25" hidden="false" customHeight="true" outlineLevel="0" collapsed="false">
      <c r="A25" s="272" t="n">
        <v>4.3</v>
      </c>
      <c r="B25" s="274" t="s">
        <v>155</v>
      </c>
      <c r="C25" s="113" t="n">
        <f aca="false">C22-C23-C24</f>
        <v>2361670</v>
      </c>
      <c r="D25" s="273"/>
      <c r="E25" s="185"/>
    </row>
    <row r="26" s="85" customFormat="true" ht="9" hidden="false" customHeight="true" outlineLevel="0" collapsed="false">
      <c r="A26" s="275"/>
      <c r="B26" s="276"/>
      <c r="C26" s="277"/>
      <c r="D26" s="278"/>
      <c r="E26" s="185"/>
    </row>
    <row r="27" s="122" customFormat="true" ht="15.75" hidden="false" customHeight="true" outlineLevel="0" collapsed="false">
      <c r="B27" s="279" t="str">
        <f aca="false">TT!C8</f>
        <v>Nghệ An, ngày 07 tháng 10 năm 2014</v>
      </c>
      <c r="C27" s="280"/>
      <c r="D27" s="279" t="str">
        <f aca="false">TT!C8</f>
        <v>Nghệ An, ngày 07 tháng 10 năm 2014</v>
      </c>
      <c r="E27" s="281"/>
    </row>
    <row r="28" s="126" customFormat="true" ht="21" hidden="false" customHeight="true" outlineLevel="0" collapsed="false">
      <c r="B28" s="129" t="str">
        <f aca="false">TT!C12</f>
        <v>NGƯỜI LẬP BIỂU</v>
      </c>
      <c r="C28" s="282"/>
      <c r="D28" s="129" t="str">
        <f aca="false">TT!C11</f>
        <v>KT/ CỤC TRƯỞNG</v>
      </c>
      <c r="E28" s="130"/>
    </row>
    <row r="29" s="126" customFormat="true" ht="21" hidden="false" customHeight="true" outlineLevel="0" collapsed="false">
      <c r="B29" s="283" t="s">
        <v>14</v>
      </c>
      <c r="C29" s="284"/>
      <c r="D29" s="126" t="str">
        <f aca="false">TT!C13</f>
        <v>PHÓ CỤC TRƯỞNG</v>
      </c>
      <c r="E29" s="130"/>
    </row>
    <row r="30" s="85" customFormat="true" ht="15.75" hidden="false" customHeight="false" outlineLevel="0" collapsed="false">
      <c r="B30" s="85" t="s">
        <v>156</v>
      </c>
      <c r="C30" s="261"/>
      <c r="D30" s="216"/>
      <c r="E30" s="185"/>
    </row>
    <row r="31" s="85" customFormat="true" ht="15.75" hidden="false" customHeight="false" outlineLevel="0" collapsed="false">
      <c r="C31" s="261"/>
      <c r="D31" s="216"/>
      <c r="E31" s="185"/>
    </row>
    <row r="32" s="85" customFormat="true" ht="15.75" hidden="false" customHeight="false" outlineLevel="0" collapsed="false">
      <c r="C32" s="261"/>
      <c r="D32" s="216"/>
      <c r="E32" s="185"/>
    </row>
    <row r="33" s="85" customFormat="true" ht="15.75" hidden="false" customHeight="false" outlineLevel="0" collapsed="false">
      <c r="C33" s="261"/>
      <c r="D33" s="216"/>
      <c r="E33" s="185"/>
    </row>
    <row r="34" s="139" customFormat="true" ht="18" hidden="false" customHeight="true" outlineLevel="0" collapsed="false">
      <c r="B34" s="139" t="str">
        <f aca="false">TT!C9</f>
        <v>Nguyễn Thị Cẩm Nhung</v>
      </c>
      <c r="C34" s="285"/>
      <c r="D34" s="286" t="str">
        <f aca="false">TT!C10</f>
        <v>Hoàng Thị Thu Trang</v>
      </c>
      <c r="E34" s="140"/>
    </row>
    <row r="35" s="85" customFormat="true" ht="15.75" hidden="false" customHeight="false" outlineLevel="0" collapsed="false">
      <c r="C35" s="261"/>
      <c r="D35" s="141" t="s">
        <v>90</v>
      </c>
      <c r="E35" s="185"/>
    </row>
    <row r="36" s="85" customFormat="true" ht="15.75" hidden="false" customHeight="false" outlineLevel="0" collapsed="false">
      <c r="C36" s="261"/>
      <c r="E36" s="185"/>
    </row>
  </sheetData>
  <mergeCells count="4">
    <mergeCell ref="A2:D2"/>
    <mergeCell ref="A3:D3"/>
    <mergeCell ref="A5:B5"/>
    <mergeCell ref="A6:B6"/>
  </mergeCells>
  <printOptions headings="false" gridLines="false" gridLinesSet="true" horizontalCentered="false" verticalCentered="false"/>
  <pageMargins left="0.5" right="0.25"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3"/>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F18" activeCellId="0" sqref="F18"/>
    </sheetView>
  </sheetViews>
  <sheetFormatPr defaultColWidth="8.9921875" defaultRowHeight="15.75" zeroHeight="false" outlineLevelRow="0" outlineLevelCol="0"/>
  <cols>
    <col collapsed="false" customWidth="true" hidden="false" outlineLevel="0" max="1" min="1" style="142" width="3.74"/>
    <col collapsed="false" customWidth="true" hidden="false" outlineLevel="0" max="2" min="2" style="142" width="28.37"/>
    <col collapsed="false" customWidth="true" hidden="false" outlineLevel="0" max="3" min="3" style="21" width="12.12"/>
    <col collapsed="false" customWidth="true" hidden="false" outlineLevel="0" max="4" min="4" style="21" width="10.99"/>
    <col collapsed="false" customWidth="true" hidden="false" outlineLevel="0" max="5" min="5" style="21" width="10.11"/>
    <col collapsed="false" customWidth="true" hidden="false" outlineLevel="0" max="6" min="6" style="21" width="6.99"/>
    <col collapsed="false" customWidth="true" hidden="false" outlineLevel="0" max="7" min="7" style="21" width="9.99"/>
    <col collapsed="false" customWidth="true" hidden="false" outlineLevel="0" max="8" min="8" style="21" width="8.49"/>
    <col collapsed="false" customWidth="true" hidden="false" outlineLevel="0" max="9" min="9" style="21" width="9.62"/>
    <col collapsed="false" customWidth="true" hidden="false" outlineLevel="0" max="10" min="10" style="21" width="10.24"/>
    <col collapsed="false" customWidth="true" hidden="false" outlineLevel="0" max="11" min="11" style="21" width="8.49"/>
    <col collapsed="false" customWidth="true" hidden="false" outlineLevel="0" max="12" min="12" style="21" width="7.37"/>
    <col collapsed="false" customWidth="true" hidden="false" outlineLevel="0" max="13" min="13" style="21" width="8.49"/>
    <col collapsed="false" customWidth="true" hidden="false" outlineLevel="0" max="16" min="14" style="142" width="11.49"/>
    <col collapsed="false" customWidth="true" hidden="false" outlineLevel="0" max="17" min="17" style="142" width="15.74"/>
    <col collapsed="false" customWidth="true" hidden="false" outlineLevel="0" max="18" min="18" style="142" width="15.37"/>
    <col collapsed="false" customWidth="false" hidden="false" outlineLevel="0" max="257" min="19" style="142" width="8.99"/>
  </cols>
  <sheetData>
    <row r="1" customFormat="false" ht="23.25" hidden="false" customHeight="true" outlineLevel="0" collapsed="false">
      <c r="A1" s="222" t="s">
        <v>157</v>
      </c>
      <c r="B1" s="222"/>
      <c r="C1" s="287" t="s">
        <v>158</v>
      </c>
      <c r="D1" s="287"/>
      <c r="E1" s="287"/>
      <c r="F1" s="287"/>
      <c r="G1" s="287"/>
      <c r="H1" s="287"/>
      <c r="I1" s="287"/>
      <c r="J1" s="20" t="str">
        <f aca="false">TT!B6</f>
        <v>Đơn vị báo cáo</v>
      </c>
      <c r="K1" s="20"/>
      <c r="L1" s="20"/>
      <c r="M1" s="20"/>
    </row>
    <row r="2" customFormat="false" ht="17.1" hidden="false" customHeight="true" outlineLevel="0" collapsed="false">
      <c r="A2" s="144" t="s">
        <v>19</v>
      </c>
      <c r="B2" s="144"/>
      <c r="C2" s="144"/>
      <c r="D2" s="287" t="s">
        <v>159</v>
      </c>
      <c r="E2" s="287"/>
      <c r="F2" s="287"/>
      <c r="G2" s="287"/>
      <c r="H2" s="287"/>
      <c r="J2" s="288" t="str">
        <f aca="false">TT!C6</f>
        <v>Cục THADS tỉnh Nghệ An</v>
      </c>
      <c r="K2" s="288"/>
      <c r="L2" s="288"/>
      <c r="M2" s="288"/>
    </row>
    <row r="3" customFormat="false" ht="17.1" hidden="false" customHeight="true" outlineLevel="0" collapsed="false">
      <c r="A3" s="144" t="s">
        <v>21</v>
      </c>
      <c r="B3" s="144"/>
      <c r="D3" s="289" t="str">
        <f aca="false">TT!C5</f>
        <v>Quý IV năm 2014</v>
      </c>
      <c r="E3" s="289"/>
      <c r="F3" s="289"/>
      <c r="G3" s="289"/>
      <c r="H3" s="289"/>
      <c r="J3" s="20" t="str">
        <f aca="false">TT!B7</f>
        <v>Đơn vị nhận báo cáo</v>
      </c>
      <c r="K3" s="20"/>
      <c r="L3" s="20"/>
      <c r="M3" s="20"/>
    </row>
    <row r="4" customFormat="false" ht="17.1" hidden="false" customHeight="true" outlineLevel="0" collapsed="false">
      <c r="A4" s="144" t="s">
        <v>160</v>
      </c>
      <c r="B4" s="144"/>
      <c r="C4" s="290"/>
      <c r="D4" s="290"/>
      <c r="E4" s="290"/>
      <c r="F4" s="290"/>
      <c r="G4" s="290"/>
      <c r="H4" s="291"/>
      <c r="I4" s="291"/>
      <c r="J4" s="288" t="str">
        <f aca="false">TT!C7</f>
        <v>Tổng cục THADS</v>
      </c>
      <c r="K4" s="288"/>
      <c r="L4" s="288"/>
      <c r="M4" s="288"/>
    </row>
    <row r="5" customFormat="false" ht="17.1" hidden="false" customHeight="true" outlineLevel="0" collapsed="false">
      <c r="B5" s="180"/>
      <c r="C5" s="290"/>
      <c r="D5" s="290"/>
      <c r="E5" s="290"/>
      <c r="F5" s="290"/>
      <c r="G5" s="290"/>
      <c r="H5" s="292"/>
      <c r="I5" s="292"/>
      <c r="J5" s="293" t="s">
        <v>161</v>
      </c>
      <c r="K5" s="293"/>
      <c r="L5" s="293"/>
      <c r="M5" s="293"/>
      <c r="N5" s="294"/>
    </row>
    <row r="6" s="151" customFormat="true" ht="18.75" hidden="false" customHeight="true" outlineLevel="0" collapsed="false">
      <c r="A6" s="226" t="s">
        <v>162</v>
      </c>
      <c r="B6" s="226"/>
      <c r="C6" s="31" t="s">
        <v>163</v>
      </c>
      <c r="D6" s="26" t="s">
        <v>27</v>
      </c>
      <c r="E6" s="26"/>
      <c r="F6" s="26"/>
      <c r="G6" s="26"/>
      <c r="H6" s="26"/>
      <c r="I6" s="26"/>
      <c r="J6" s="26"/>
      <c r="K6" s="26"/>
      <c r="L6" s="26"/>
      <c r="M6" s="26"/>
    </row>
    <row r="7" s="151" customFormat="true" ht="21" hidden="false" customHeight="true" outlineLevel="0" collapsed="false">
      <c r="A7" s="226"/>
      <c r="B7" s="226"/>
      <c r="C7" s="31"/>
      <c r="D7" s="31" t="s">
        <v>110</v>
      </c>
      <c r="E7" s="31" t="s">
        <v>111</v>
      </c>
      <c r="F7" s="31"/>
      <c r="G7" s="31"/>
      <c r="H7" s="31" t="s">
        <v>112</v>
      </c>
      <c r="I7" s="31" t="s">
        <v>164</v>
      </c>
      <c r="J7" s="31" t="s">
        <v>165</v>
      </c>
      <c r="K7" s="29" t="s">
        <v>166</v>
      </c>
      <c r="L7" s="29" t="s">
        <v>167</v>
      </c>
      <c r="M7" s="29" t="s">
        <v>168</v>
      </c>
    </row>
    <row r="8" s="151" customFormat="true" ht="15" hidden="false" customHeight="true" outlineLevel="0" collapsed="false">
      <c r="A8" s="226"/>
      <c r="B8" s="226"/>
      <c r="C8" s="31"/>
      <c r="D8" s="31"/>
      <c r="E8" s="31"/>
      <c r="F8" s="31"/>
      <c r="G8" s="31"/>
      <c r="H8" s="31"/>
      <c r="I8" s="31"/>
      <c r="J8" s="31"/>
      <c r="K8" s="31"/>
      <c r="L8" s="31"/>
      <c r="M8" s="31"/>
    </row>
    <row r="9" s="151" customFormat="true" ht="15" hidden="false" customHeight="true" outlineLevel="0" collapsed="false">
      <c r="A9" s="226"/>
      <c r="B9" s="226"/>
      <c r="C9" s="31"/>
      <c r="D9" s="31"/>
      <c r="E9" s="295" t="s">
        <v>169</v>
      </c>
      <c r="F9" s="31" t="s">
        <v>27</v>
      </c>
      <c r="G9" s="31"/>
      <c r="H9" s="31"/>
      <c r="I9" s="31"/>
      <c r="J9" s="31"/>
      <c r="K9" s="31"/>
      <c r="L9" s="31"/>
      <c r="M9" s="31"/>
    </row>
    <row r="10" s="151" customFormat="true" ht="33" hidden="false" customHeight="true" outlineLevel="0" collapsed="false">
      <c r="A10" s="226"/>
      <c r="B10" s="226"/>
      <c r="C10" s="31"/>
      <c r="D10" s="31"/>
      <c r="E10" s="295"/>
      <c r="F10" s="296" t="s">
        <v>118</v>
      </c>
      <c r="G10" s="296" t="s">
        <v>119</v>
      </c>
      <c r="H10" s="31"/>
      <c r="I10" s="31"/>
      <c r="J10" s="31"/>
      <c r="K10" s="31"/>
      <c r="L10" s="31"/>
      <c r="M10" s="31"/>
    </row>
    <row r="11" s="299" customFormat="true" ht="13.5" hidden="false" customHeight="true" outlineLevel="0" collapsed="false">
      <c r="A11" s="297" t="s">
        <v>69</v>
      </c>
      <c r="B11" s="297"/>
      <c r="C11" s="298" t="n">
        <v>1</v>
      </c>
      <c r="D11" s="298" t="n">
        <v>2</v>
      </c>
      <c r="E11" s="298" t="n">
        <v>3</v>
      </c>
      <c r="F11" s="298" t="n">
        <v>4</v>
      </c>
      <c r="G11" s="298" t="n">
        <v>5</v>
      </c>
      <c r="H11" s="298" t="n">
        <v>6</v>
      </c>
      <c r="I11" s="298" t="n">
        <v>7</v>
      </c>
      <c r="J11" s="298" t="n">
        <v>8</v>
      </c>
      <c r="K11" s="298" t="n">
        <v>9</v>
      </c>
      <c r="L11" s="298" t="n">
        <v>10</v>
      </c>
      <c r="M11" s="298" t="n">
        <v>11</v>
      </c>
    </row>
    <row r="12" s="145" customFormat="true" ht="24.75" hidden="false" customHeight="true" outlineLevel="0" collapsed="false">
      <c r="A12" s="300" t="s">
        <v>40</v>
      </c>
      <c r="B12" s="301" t="s">
        <v>170</v>
      </c>
      <c r="C12" s="169" t="n">
        <f aca="false">SUM(C13:C14)</f>
        <v>521628742</v>
      </c>
      <c r="D12" s="302" t="n">
        <f aca="false">SUM(D13:D14)</f>
        <v>349281783</v>
      </c>
      <c r="E12" s="302" t="n">
        <f aca="false">SUM(E13:E14)</f>
        <v>28462868</v>
      </c>
      <c r="F12" s="302" t="n">
        <f aca="false">SUM(F13:F14)</f>
        <v>0</v>
      </c>
      <c r="G12" s="302" t="n">
        <f aca="false">SUM(G13:G14)</f>
        <v>28462868</v>
      </c>
      <c r="H12" s="302" t="n">
        <f aca="false">SUM(H13:H14)</f>
        <v>17272</v>
      </c>
      <c r="I12" s="302" t="n">
        <f aca="false">SUM(I13:I14)</f>
        <v>10691141</v>
      </c>
      <c r="J12" s="302" t="n">
        <f aca="false">SUM(J13:J14)</f>
        <v>132592215</v>
      </c>
      <c r="K12" s="302" t="n">
        <f aca="false">SUM(K13:K14)</f>
        <v>116903</v>
      </c>
      <c r="L12" s="302" t="n">
        <f aca="false">SUM(L13:L14)</f>
        <v>0</v>
      </c>
      <c r="M12" s="302" t="n">
        <f aca="false">SUM(M13:M14)</f>
        <v>466560</v>
      </c>
    </row>
    <row r="13" customFormat="false" ht="21.75" hidden="false" customHeight="true" outlineLevel="0" collapsed="false">
      <c r="A13" s="157" t="n">
        <v>1</v>
      </c>
      <c r="B13" s="236" t="s">
        <v>121</v>
      </c>
      <c r="C13" s="303" t="n">
        <f aca="false">D13+E13+H13+I13+J13+K13+L13+M13</f>
        <v>103228493</v>
      </c>
      <c r="D13" s="304" t="n">
        <v>54347633</v>
      </c>
      <c r="E13" s="305" t="n">
        <f aca="false">SUM(F13:G13)</f>
        <v>20448267</v>
      </c>
      <c r="F13" s="304"/>
      <c r="G13" s="304" t="n">
        <v>20448267</v>
      </c>
      <c r="H13" s="304" t="n">
        <v>4000</v>
      </c>
      <c r="I13" s="304" t="n">
        <v>1971199</v>
      </c>
      <c r="J13" s="304" t="n">
        <v>25873931</v>
      </c>
      <c r="K13" s="304" t="n">
        <v>116903</v>
      </c>
      <c r="L13" s="304" t="n">
        <v>0</v>
      </c>
      <c r="M13" s="304" t="n">
        <v>466560</v>
      </c>
    </row>
    <row r="14" customFormat="false" ht="21.75" hidden="false" customHeight="true" outlineLevel="0" collapsed="false">
      <c r="A14" s="159" t="n">
        <v>2</v>
      </c>
      <c r="B14" s="160" t="s">
        <v>122</v>
      </c>
      <c r="C14" s="306" t="n">
        <f aca="false">D14+E14+H14+I14+J14+K14+L14+M14</f>
        <v>418400249</v>
      </c>
      <c r="D14" s="307" t="n">
        <v>294934150</v>
      </c>
      <c r="E14" s="308" t="n">
        <f aca="false">SUM(F14:G14)</f>
        <v>8014601</v>
      </c>
      <c r="F14" s="307"/>
      <c r="G14" s="307" t="n">
        <v>8014601</v>
      </c>
      <c r="H14" s="307" t="n">
        <v>13272</v>
      </c>
      <c r="I14" s="307" t="n">
        <v>8719942</v>
      </c>
      <c r="J14" s="307" t="n">
        <v>106718284</v>
      </c>
      <c r="K14" s="307"/>
      <c r="L14" s="307"/>
      <c r="M14" s="307"/>
    </row>
    <row r="15" s="148" customFormat="true" ht="21.75" hidden="false" customHeight="true" outlineLevel="0" collapsed="false">
      <c r="A15" s="161" t="s">
        <v>46</v>
      </c>
      <c r="B15" s="233" t="s">
        <v>123</v>
      </c>
      <c r="C15" s="169" t="n">
        <f aca="false">C12</f>
        <v>521628742</v>
      </c>
      <c r="D15" s="302" t="n">
        <f aca="false">D12</f>
        <v>349281783</v>
      </c>
      <c r="E15" s="309" t="n">
        <f aca="false">SUM(F15:G15)</f>
        <v>28462868</v>
      </c>
      <c r="F15" s="302" t="n">
        <f aca="false">F12</f>
        <v>0</v>
      </c>
      <c r="G15" s="302" t="n">
        <f aca="false">G12</f>
        <v>28462868</v>
      </c>
      <c r="H15" s="302" t="n">
        <f aca="false">H12</f>
        <v>17272</v>
      </c>
      <c r="I15" s="302" t="n">
        <f aca="false">I12</f>
        <v>10691141</v>
      </c>
      <c r="J15" s="302" t="n">
        <f aca="false">J12</f>
        <v>132592215</v>
      </c>
      <c r="K15" s="302" t="n">
        <f aca="false">K12</f>
        <v>116903</v>
      </c>
      <c r="L15" s="302" t="n">
        <f aca="false">L12</f>
        <v>0</v>
      </c>
      <c r="M15" s="302" t="n">
        <f aca="false">M12</f>
        <v>466560</v>
      </c>
    </row>
    <row r="16" s="148" customFormat="true" ht="21.75" hidden="false" customHeight="true" outlineLevel="0" collapsed="false">
      <c r="A16" s="161" t="n">
        <v>1</v>
      </c>
      <c r="B16" s="233" t="s">
        <v>124</v>
      </c>
      <c r="C16" s="169" t="n">
        <f aca="false">D16+E16+H16+I16+J16+K16+L16+M16</f>
        <v>317667618</v>
      </c>
      <c r="D16" s="302" t="n">
        <f aca="false">SUM(D17:D22)</f>
        <v>162061344</v>
      </c>
      <c r="E16" s="310" t="n">
        <f aca="false">SUM(E17:E22)</f>
        <v>28234199</v>
      </c>
      <c r="F16" s="311" t="n">
        <f aca="false">SUM(F17:F22)</f>
        <v>0</v>
      </c>
      <c r="G16" s="311" t="n">
        <f aca="false">SUM(G17:G22)</f>
        <v>28234199</v>
      </c>
      <c r="H16" s="311" t="n">
        <f aca="false">SUM(H17:H22)</f>
        <v>17272</v>
      </c>
      <c r="I16" s="311" t="n">
        <f aca="false">SUM(I17:I22)</f>
        <v>9875691</v>
      </c>
      <c r="J16" s="311" t="n">
        <f aca="false">SUM(J17:J22)</f>
        <v>116895649</v>
      </c>
      <c r="K16" s="311" t="n">
        <f aca="false">SUM(K17:K22)</f>
        <v>116903</v>
      </c>
      <c r="L16" s="311" t="n">
        <f aca="false">SUM(L17:L22)</f>
        <v>0</v>
      </c>
      <c r="M16" s="311" t="n">
        <f aca="false">SUM(M17:M22)</f>
        <v>466560</v>
      </c>
    </row>
    <row r="17" customFormat="false" ht="21.75" hidden="false" customHeight="true" outlineLevel="0" collapsed="false">
      <c r="A17" s="157" t="n">
        <v>1.1</v>
      </c>
      <c r="B17" s="236" t="s">
        <v>125</v>
      </c>
      <c r="C17" s="303" t="n">
        <f aca="false">D17+E17+H17+I17+J17+K17+L17+M17</f>
        <v>165062757</v>
      </c>
      <c r="D17" s="304" t="n">
        <v>82209522</v>
      </c>
      <c r="E17" s="305" t="n">
        <f aca="false">SUM(F17:G17)</f>
        <v>2824793</v>
      </c>
      <c r="F17" s="304"/>
      <c r="G17" s="304" t="n">
        <v>2824793</v>
      </c>
      <c r="H17" s="304" t="n">
        <v>17272</v>
      </c>
      <c r="I17" s="304" t="n">
        <v>6293027</v>
      </c>
      <c r="J17" s="304" t="n">
        <v>73718143</v>
      </c>
      <c r="K17" s="304"/>
      <c r="L17" s="304"/>
      <c r="M17" s="304"/>
    </row>
    <row r="18" customFormat="false" ht="21.75" hidden="false" customHeight="true" outlineLevel="0" collapsed="false">
      <c r="A18" s="164" t="n">
        <v>1.2</v>
      </c>
      <c r="B18" s="246" t="s">
        <v>126</v>
      </c>
      <c r="C18" s="312" t="n">
        <f aca="false">D18+E18+H18+I18+J18+K18+L18+M18</f>
        <v>10943448</v>
      </c>
      <c r="D18" s="313" t="n">
        <v>6134738</v>
      </c>
      <c r="E18" s="314" t="n">
        <f aca="false">SUM(F18:G18)</f>
        <v>2600426</v>
      </c>
      <c r="F18" s="313"/>
      <c r="G18" s="313" t="n">
        <v>2600426</v>
      </c>
      <c r="H18" s="313"/>
      <c r="I18" s="313" t="n">
        <v>713160</v>
      </c>
      <c r="J18" s="313" t="n">
        <v>1495124</v>
      </c>
      <c r="K18" s="313"/>
      <c r="L18" s="313"/>
      <c r="M18" s="313"/>
    </row>
    <row r="19" customFormat="false" ht="21.75" hidden="false" customHeight="true" outlineLevel="0" collapsed="false">
      <c r="A19" s="164" t="n">
        <v>1.3</v>
      </c>
      <c r="B19" s="246" t="s">
        <v>127</v>
      </c>
      <c r="C19" s="312" t="n">
        <f aca="false">D19+E19+H19+I19+J19+K19+L19+M19</f>
        <v>23522864</v>
      </c>
      <c r="D19" s="313" t="n">
        <v>12516195</v>
      </c>
      <c r="E19" s="314" t="n">
        <f aca="false">SUM(F19:G19)</f>
        <v>6134779</v>
      </c>
      <c r="F19" s="313"/>
      <c r="G19" s="313" t="n">
        <v>6134779</v>
      </c>
      <c r="H19" s="313"/>
      <c r="I19" s="313" t="n">
        <v>579642</v>
      </c>
      <c r="J19" s="313" t="n">
        <v>4292248</v>
      </c>
      <c r="K19" s="313"/>
      <c r="L19" s="313"/>
      <c r="M19" s="313"/>
    </row>
    <row r="20" customFormat="false" ht="21.75" hidden="false" customHeight="true" outlineLevel="0" collapsed="false">
      <c r="A20" s="164" t="n">
        <v>1.4</v>
      </c>
      <c r="B20" s="246" t="s">
        <v>171</v>
      </c>
      <c r="C20" s="312" t="n">
        <f aca="false">D20+E20+H20+I20+J20+K20+L20+M20</f>
        <v>75931756</v>
      </c>
      <c r="D20" s="313" t="n">
        <v>38540061</v>
      </c>
      <c r="E20" s="314" t="n">
        <f aca="false">SUM(F20:G20)</f>
        <v>4458358</v>
      </c>
      <c r="F20" s="313"/>
      <c r="G20" s="313" t="n">
        <v>4458358</v>
      </c>
      <c r="H20" s="313"/>
      <c r="I20" s="313" t="n">
        <v>1406164</v>
      </c>
      <c r="J20" s="313" t="n">
        <v>31060613</v>
      </c>
      <c r="K20" s="313"/>
      <c r="L20" s="313" t="n">
        <v>0</v>
      </c>
      <c r="M20" s="313" t="n">
        <v>466560</v>
      </c>
    </row>
    <row r="21" customFormat="false" ht="21.75" hidden="false" customHeight="true" outlineLevel="0" collapsed="false">
      <c r="A21" s="164" t="n">
        <v>1.5</v>
      </c>
      <c r="B21" s="246" t="s">
        <v>130</v>
      </c>
      <c r="C21" s="312" t="n">
        <f aca="false">D21+E21+H21+I21+J21+K21+L21+M21</f>
        <v>35132289</v>
      </c>
      <c r="D21" s="313" t="n">
        <v>21610463</v>
      </c>
      <c r="E21" s="314" t="n">
        <f aca="false">SUM(F21:G21)</f>
        <v>6542306</v>
      </c>
      <c r="F21" s="313"/>
      <c r="G21" s="313" t="n">
        <v>6542306</v>
      </c>
      <c r="H21" s="313"/>
      <c r="I21" s="313" t="n">
        <v>533096</v>
      </c>
      <c r="J21" s="313" t="n">
        <v>6329521</v>
      </c>
      <c r="K21" s="313" t="n">
        <v>116903</v>
      </c>
      <c r="L21" s="313" t="n">
        <v>0</v>
      </c>
      <c r="M21" s="313" t="n">
        <v>0</v>
      </c>
    </row>
    <row r="22" customFormat="false" ht="21.75" hidden="false" customHeight="true" outlineLevel="0" collapsed="false">
      <c r="A22" s="315" t="n">
        <v>1.6</v>
      </c>
      <c r="B22" s="316" t="s">
        <v>172</v>
      </c>
      <c r="C22" s="306" t="n">
        <f aca="false">D22+E22+H22+I22+J22+K22+L22+M22</f>
        <v>7074504</v>
      </c>
      <c r="D22" s="307" t="n">
        <v>1050365</v>
      </c>
      <c r="E22" s="308" t="n">
        <f aca="false">SUM(F22:G22)</f>
        <v>5673537</v>
      </c>
      <c r="F22" s="307"/>
      <c r="G22" s="307" t="n">
        <v>5673537</v>
      </c>
      <c r="H22" s="307"/>
      <c r="I22" s="307" t="n">
        <v>350602</v>
      </c>
      <c r="J22" s="307"/>
      <c r="K22" s="307"/>
      <c r="L22" s="307"/>
      <c r="M22" s="307"/>
    </row>
    <row r="23" s="148" customFormat="true" ht="21.75" hidden="false" customHeight="true" outlineLevel="0" collapsed="false">
      <c r="A23" s="161" t="n">
        <v>2</v>
      </c>
      <c r="B23" s="233" t="s">
        <v>132</v>
      </c>
      <c r="C23" s="169" t="n">
        <f aca="false">D23+E23+H23+I23+J23+K23+L23+M23</f>
        <v>203961124</v>
      </c>
      <c r="D23" s="317" t="n">
        <f aca="false">IF(D15-D16=SUM(D24:D26),SUM(D24:D26),"Sai")</f>
        <v>187220439</v>
      </c>
      <c r="E23" s="317" t="n">
        <f aca="false">IF(E15-E16=SUM(E24:E26),SUM(E24:E26),"Sai")</f>
        <v>228669</v>
      </c>
      <c r="F23" s="317" t="n">
        <f aca="false">IF(F15-F16=SUM(F24:F26),SUM(F24:F26),"Sai")</f>
        <v>0</v>
      </c>
      <c r="G23" s="317" t="n">
        <f aca="false">IF(G15-G16=SUM(G24:G26),SUM(G24:G26),"Sai")</f>
        <v>228669</v>
      </c>
      <c r="H23" s="317" t="n">
        <f aca="false">IF(H15-H16=SUM(H24:H26),SUM(H24:H26),"Sai")</f>
        <v>0</v>
      </c>
      <c r="I23" s="317" t="n">
        <f aca="false">IF(I15-I16=SUM(I24:I26),SUM(I24:I26),"Sai")</f>
        <v>815450</v>
      </c>
      <c r="J23" s="317" t="n">
        <f aca="false">IF(J15-J16=SUM(J24:J26),SUM(J24:J26),"Sai")</f>
        <v>15696566</v>
      </c>
      <c r="K23" s="317" t="n">
        <f aca="false">IF(K15-K16=SUM(K24:K26),SUM(K24:K26),"Sai")</f>
        <v>0</v>
      </c>
      <c r="L23" s="317" t="n">
        <f aca="false">IF(L15-L16=SUM(L24:L26),SUM(L24:L26),"Sai")</f>
        <v>0</v>
      </c>
      <c r="M23" s="317" t="n">
        <f aca="false">SUM(M24:M26)</f>
        <v>0</v>
      </c>
    </row>
    <row r="24" customFormat="false" ht="21.75" hidden="false" customHeight="true" outlineLevel="0" collapsed="false">
      <c r="A24" s="157" t="n">
        <v>2.1</v>
      </c>
      <c r="B24" s="236" t="s">
        <v>133</v>
      </c>
      <c r="C24" s="303" t="n">
        <f aca="false">D24+E24+H24+I24+J24+K24+L24+M24</f>
        <v>161966700</v>
      </c>
      <c r="D24" s="304" t="n">
        <v>157212413</v>
      </c>
      <c r="E24" s="305" t="n">
        <f aca="false">SUM(F24:G24)</f>
        <v>0</v>
      </c>
      <c r="F24" s="304"/>
      <c r="G24" s="304"/>
      <c r="H24" s="304"/>
      <c r="I24" s="304" t="n">
        <v>512942</v>
      </c>
      <c r="J24" s="304" t="n">
        <v>4241345</v>
      </c>
      <c r="K24" s="304"/>
      <c r="L24" s="304"/>
      <c r="M24" s="304"/>
    </row>
    <row r="25" customFormat="false" ht="21.75" hidden="false" customHeight="true" outlineLevel="0" collapsed="false">
      <c r="A25" s="164" t="n">
        <v>2.2</v>
      </c>
      <c r="B25" s="246" t="s">
        <v>134</v>
      </c>
      <c r="C25" s="312" t="n">
        <f aca="false">D25+E25+H25+I25+J25+K25+L25+M25</f>
        <v>0</v>
      </c>
      <c r="D25" s="313"/>
      <c r="E25" s="314" t="n">
        <f aca="false">SUM(F25:G25)</f>
        <v>0</v>
      </c>
      <c r="F25" s="313"/>
      <c r="G25" s="313"/>
      <c r="H25" s="313"/>
      <c r="I25" s="313"/>
      <c r="J25" s="313"/>
      <c r="K25" s="313"/>
      <c r="L25" s="313"/>
      <c r="M25" s="313"/>
    </row>
    <row r="26" customFormat="false" ht="21.75" hidden="false" customHeight="true" outlineLevel="0" collapsed="false">
      <c r="A26" s="159" t="n">
        <v>2.3</v>
      </c>
      <c r="B26" s="240" t="s">
        <v>135</v>
      </c>
      <c r="C26" s="306" t="n">
        <f aca="false">D26+E26+H26+I26+J26+K26+L26+M26</f>
        <v>41994424</v>
      </c>
      <c r="D26" s="307" t="n">
        <v>30008026</v>
      </c>
      <c r="E26" s="308" t="n">
        <f aca="false">SUM(F26:G26)</f>
        <v>228669</v>
      </c>
      <c r="F26" s="307"/>
      <c r="G26" s="307" t="n">
        <v>228669</v>
      </c>
      <c r="H26" s="307"/>
      <c r="I26" s="307" t="n">
        <v>302508</v>
      </c>
      <c r="J26" s="307" t="n">
        <v>11455221</v>
      </c>
      <c r="K26" s="307"/>
      <c r="L26" s="307"/>
      <c r="M26" s="307"/>
    </row>
    <row r="27" s="148" customFormat="true" ht="32.25" hidden="false" customHeight="true" outlineLevel="0" collapsed="false">
      <c r="A27" s="166" t="s">
        <v>60</v>
      </c>
      <c r="B27" s="257" t="s">
        <v>136</v>
      </c>
      <c r="C27" s="169" t="n">
        <f aca="false">(C17+C18+C19+C20)/C16*100</f>
        <v>86.7135362220017</v>
      </c>
      <c r="D27" s="317" t="n">
        <f aca="false">(D17+D18+D19+D20)/D16*100</f>
        <v>86.0171294148961</v>
      </c>
      <c r="E27" s="317" t="n">
        <f aca="false">(E17+E18+E19+E20)/E16*100</f>
        <v>56.7338779470953</v>
      </c>
      <c r="F27" s="317"/>
      <c r="G27" s="317" t="n">
        <f aca="false">(G17+G18+G19+G20)/G16*100</f>
        <v>56.7338779470953</v>
      </c>
      <c r="H27" s="317" t="n">
        <f aca="false">(H17+H18+H19+H20)/H16*100</f>
        <v>100</v>
      </c>
      <c r="I27" s="317" t="n">
        <f aca="false">(I17+I18+I19+I20)/I16*100</f>
        <v>91.0517856421389</v>
      </c>
      <c r="J27" s="317" t="n">
        <f aca="false">(J17+J18+J19+J20)/J16*100</f>
        <v>94.5853237018257</v>
      </c>
      <c r="K27" s="317" t="n">
        <f aca="false">(K17+K18+K19+K20)/K16*100</f>
        <v>0</v>
      </c>
      <c r="L27" s="317"/>
      <c r="M27" s="317"/>
    </row>
    <row r="28" customFormat="false" ht="15.75" hidden="true" customHeight="true" outlineLevel="0" collapsed="false">
      <c r="A28" s="318" t="s">
        <v>173</v>
      </c>
      <c r="B28" s="318"/>
      <c r="C28" s="318"/>
      <c r="D28" s="318"/>
      <c r="E28" s="318"/>
      <c r="J28" s="319"/>
    </row>
    <row r="29" customFormat="false" ht="15.75" hidden="true" customHeight="false" outlineLevel="0" collapsed="false">
      <c r="A29" s="320" t="s">
        <v>174</v>
      </c>
      <c r="B29" s="146"/>
      <c r="C29" s="20"/>
      <c r="D29" s="20"/>
      <c r="E29" s="20"/>
      <c r="M29" s="321"/>
    </row>
    <row r="30" customFormat="false" ht="15.75" hidden="true" customHeight="false" outlineLevel="0" collapsed="false">
      <c r="A30" s="172"/>
      <c r="B30" s="320" t="s">
        <v>175</v>
      </c>
      <c r="C30" s="181"/>
      <c r="D30" s="181"/>
      <c r="E30" s="181"/>
    </row>
    <row r="31" s="146" customFormat="true" ht="15.75" hidden="false" customHeight="false" outlineLevel="0" collapsed="false">
      <c r="B31" s="322"/>
      <c r="C31" s="321"/>
      <c r="D31" s="321"/>
      <c r="E31" s="321"/>
      <c r="F31" s="321"/>
      <c r="G31" s="321"/>
      <c r="H31" s="321"/>
      <c r="I31" s="321"/>
      <c r="J31" s="321"/>
      <c r="K31" s="321"/>
      <c r="L31" s="323" t="s">
        <v>62</v>
      </c>
      <c r="M31" s="323"/>
      <c r="P31" s="322"/>
    </row>
    <row r="32" s="146" customFormat="true" ht="15.75" hidden="false" customHeight="false" outlineLevel="0" collapsed="false">
      <c r="B32" s="324"/>
      <c r="C32" s="325"/>
      <c r="D32" s="325"/>
      <c r="E32" s="325"/>
      <c r="F32" s="325"/>
      <c r="G32" s="325"/>
      <c r="H32" s="325"/>
      <c r="I32" s="325"/>
      <c r="J32" s="325"/>
      <c r="K32" s="20"/>
      <c r="L32" s="20"/>
      <c r="M32" s="20"/>
      <c r="P32" s="324"/>
      <c r="Q32" s="324"/>
    </row>
    <row r="33" s="146" customFormat="true" ht="15.75" hidden="false" customHeight="false" outlineLevel="0" collapsed="false">
      <c r="B33" s="324"/>
      <c r="C33" s="325"/>
      <c r="D33" s="325"/>
      <c r="E33" s="325"/>
      <c r="F33" s="325"/>
      <c r="G33" s="325"/>
      <c r="H33" s="325"/>
      <c r="I33" s="325"/>
      <c r="J33" s="325"/>
      <c r="K33" s="325" t="n">
        <f aca="false">K15-K16-K24</f>
        <v>0</v>
      </c>
      <c r="L33" s="325" t="n">
        <f aca="false">L15-L16-L24</f>
        <v>0</v>
      </c>
      <c r="M33" s="325" t="n">
        <f aca="false">M15-M16-M24</f>
        <v>0</v>
      </c>
      <c r="P33" s="324"/>
      <c r="Q33" s="324"/>
    </row>
  </sheetData>
  <mergeCells count="29">
    <mergeCell ref="C1:I1"/>
    <mergeCell ref="J1:M1"/>
    <mergeCell ref="A2:C2"/>
    <mergeCell ref="D2:H2"/>
    <mergeCell ref="J2:M2"/>
    <mergeCell ref="A3:B3"/>
    <mergeCell ref="D3:H3"/>
    <mergeCell ref="J3:M3"/>
    <mergeCell ref="A4:B4"/>
    <mergeCell ref="H4:I4"/>
    <mergeCell ref="J4:M4"/>
    <mergeCell ref="J5:M5"/>
    <mergeCell ref="A6:B10"/>
    <mergeCell ref="C6:C10"/>
    <mergeCell ref="D6:M6"/>
    <mergeCell ref="D7:D10"/>
    <mergeCell ref="E7:G8"/>
    <mergeCell ref="H7:H10"/>
    <mergeCell ref="I7:I10"/>
    <mergeCell ref="J7:J10"/>
    <mergeCell ref="K7:K10"/>
    <mergeCell ref="L7:L10"/>
    <mergeCell ref="M7:M10"/>
    <mergeCell ref="E9:E10"/>
    <mergeCell ref="F9:G9"/>
    <mergeCell ref="A11:B11"/>
    <mergeCell ref="A28:E28"/>
    <mergeCell ref="L31:M31"/>
    <mergeCell ref="P32:Q32"/>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8.9921875" defaultRowHeight="15.75" zeroHeight="false" outlineLevelRow="0" outlineLevelCol="0"/>
  <cols>
    <col collapsed="false" customWidth="true" hidden="false" outlineLevel="0" max="1" min="1" style="142" width="7.11"/>
    <col collapsed="false" customWidth="true" hidden="false" outlineLevel="0" max="2" min="2" style="142" width="54.12"/>
    <col collapsed="false" customWidth="true" hidden="false" outlineLevel="0" max="3" min="3" style="9" width="32.99"/>
    <col collapsed="false" customWidth="true" hidden="false" outlineLevel="0" max="4" min="4" style="9" width="34.62"/>
    <col collapsed="false" customWidth="true" hidden="false" outlineLevel="0" max="5" min="5" style="28" width="12.49"/>
    <col collapsed="false" customWidth="false" hidden="false" outlineLevel="0" max="13" min="6" style="9" width="8.99"/>
    <col collapsed="false" customWidth="false" hidden="false" outlineLevel="0" max="257" min="14" style="142" width="8.99"/>
  </cols>
  <sheetData>
    <row r="1" customFormat="false" ht="38.25" hidden="false" customHeight="true" outlineLevel="0" collapsed="false">
      <c r="A1" s="326" t="s">
        <v>176</v>
      </c>
      <c r="B1" s="326"/>
      <c r="C1" s="326"/>
      <c r="D1" s="326"/>
    </row>
    <row r="2" s="148" customFormat="true" ht="14.25" hidden="false" customHeight="true" outlineLevel="0" collapsed="false">
      <c r="A2" s="327" t="s">
        <v>66</v>
      </c>
      <c r="B2" s="327"/>
      <c r="C2" s="328" t="s">
        <v>67</v>
      </c>
      <c r="D2" s="328" t="s">
        <v>68</v>
      </c>
      <c r="E2" s="28"/>
      <c r="F2" s="23"/>
      <c r="G2" s="23"/>
      <c r="H2" s="23"/>
      <c r="I2" s="23"/>
      <c r="J2" s="23"/>
      <c r="K2" s="23"/>
      <c r="L2" s="23"/>
      <c r="M2" s="23"/>
    </row>
    <row r="3" s="332" customFormat="true" ht="10.5" hidden="false" customHeight="true" outlineLevel="0" collapsed="false">
      <c r="A3" s="329" t="s">
        <v>69</v>
      </c>
      <c r="B3" s="329"/>
      <c r="C3" s="298" t="n">
        <v>1</v>
      </c>
      <c r="D3" s="298" t="n">
        <v>2</v>
      </c>
      <c r="E3" s="330"/>
      <c r="F3" s="331"/>
      <c r="G3" s="331"/>
      <c r="H3" s="331"/>
      <c r="I3" s="331"/>
      <c r="J3" s="331"/>
      <c r="K3" s="331"/>
      <c r="L3" s="331"/>
      <c r="M3" s="331"/>
    </row>
    <row r="4" customFormat="false" ht="15" hidden="false" customHeight="true" outlineLevel="0" collapsed="false">
      <c r="A4" s="327" t="n">
        <v>1</v>
      </c>
      <c r="B4" s="333" t="s">
        <v>138</v>
      </c>
      <c r="C4" s="99" t="n">
        <f aca="false">'B 04'!C24</f>
        <v>161966700</v>
      </c>
      <c r="D4" s="334"/>
    </row>
    <row r="5" s="339" customFormat="true" ht="15" hidden="false" customHeight="true" outlineLevel="0" collapsed="false">
      <c r="A5" s="157" t="n">
        <v>1.2</v>
      </c>
      <c r="B5" s="335" t="s">
        <v>139</v>
      </c>
      <c r="C5" s="336" t="n">
        <v>712405</v>
      </c>
      <c r="D5" s="252"/>
      <c r="E5" s="337"/>
      <c r="F5" s="338"/>
      <c r="G5" s="338"/>
      <c r="H5" s="338"/>
      <c r="I5" s="338"/>
      <c r="J5" s="338"/>
      <c r="K5" s="338"/>
      <c r="L5" s="338"/>
      <c r="M5" s="338"/>
    </row>
    <row r="6" s="339" customFormat="true" ht="15" hidden="false" customHeight="true" outlineLevel="0" collapsed="false">
      <c r="A6" s="164" t="n">
        <v>1.3</v>
      </c>
      <c r="B6" s="340" t="s">
        <v>177</v>
      </c>
      <c r="C6" s="341" t="n">
        <f aca="false">C4-C5-C7-C8-C9</f>
        <v>144127566</v>
      </c>
      <c r="D6" s="253"/>
      <c r="E6" s="337"/>
      <c r="F6" s="338"/>
      <c r="G6" s="338"/>
      <c r="H6" s="338"/>
      <c r="I6" s="338"/>
      <c r="J6" s="338"/>
      <c r="K6" s="338"/>
      <c r="L6" s="338"/>
      <c r="M6" s="338"/>
    </row>
    <row r="7" s="339" customFormat="true" ht="15" hidden="false" customHeight="true" outlineLevel="0" collapsed="false">
      <c r="A7" s="164" t="n">
        <v>1.4</v>
      </c>
      <c r="B7" s="340" t="s">
        <v>141</v>
      </c>
      <c r="C7" s="341" t="n">
        <v>15664987</v>
      </c>
      <c r="D7" s="253"/>
      <c r="E7" s="337"/>
      <c r="F7" s="338"/>
      <c r="G7" s="338"/>
      <c r="H7" s="338"/>
      <c r="I7" s="338"/>
      <c r="J7" s="338"/>
      <c r="K7" s="338"/>
      <c r="L7" s="338"/>
      <c r="M7" s="338"/>
    </row>
    <row r="8" s="339" customFormat="true" ht="15" hidden="false" customHeight="true" outlineLevel="0" collapsed="false">
      <c r="A8" s="164" t="n">
        <v>1.5</v>
      </c>
      <c r="B8" s="340" t="s">
        <v>142</v>
      </c>
      <c r="C8" s="341" t="n">
        <v>1461742</v>
      </c>
      <c r="D8" s="253"/>
      <c r="E8" s="337"/>
      <c r="F8" s="338"/>
      <c r="G8" s="338"/>
      <c r="H8" s="338"/>
      <c r="I8" s="338"/>
      <c r="J8" s="338"/>
      <c r="K8" s="338"/>
      <c r="L8" s="338"/>
      <c r="M8" s="338"/>
    </row>
    <row r="9" s="339" customFormat="true" ht="15" hidden="false" customHeight="true" outlineLevel="0" collapsed="false">
      <c r="A9" s="159" t="n">
        <v>1.6</v>
      </c>
      <c r="B9" s="342" t="s">
        <v>143</v>
      </c>
      <c r="C9" s="343"/>
      <c r="D9" s="255"/>
      <c r="E9" s="337"/>
      <c r="F9" s="338"/>
      <c r="G9" s="338"/>
      <c r="H9" s="338"/>
      <c r="I9" s="338"/>
      <c r="J9" s="338"/>
      <c r="K9" s="338"/>
      <c r="L9" s="338"/>
      <c r="M9" s="338"/>
    </row>
    <row r="10" customFormat="false" ht="15" hidden="false" customHeight="true" outlineLevel="0" collapsed="false">
      <c r="A10" s="327" t="n">
        <v>2</v>
      </c>
      <c r="B10" s="333" t="s">
        <v>134</v>
      </c>
      <c r="C10" s="344" t="n">
        <f aca="false">'B 04'!C25</f>
        <v>0</v>
      </c>
      <c r="D10" s="334"/>
    </row>
    <row r="11" s="339" customFormat="true" ht="15" hidden="false" customHeight="true" outlineLevel="0" collapsed="false">
      <c r="A11" s="157" t="n">
        <v>2.1</v>
      </c>
      <c r="B11" s="335" t="s">
        <v>178</v>
      </c>
      <c r="C11" s="336" t="n">
        <f aca="false">C10-C12</f>
        <v>0</v>
      </c>
      <c r="D11" s="252"/>
      <c r="E11" s="337"/>
      <c r="F11" s="338"/>
      <c r="G11" s="338"/>
      <c r="H11" s="338"/>
      <c r="I11" s="338"/>
      <c r="J11" s="338"/>
      <c r="K11" s="338"/>
      <c r="L11" s="338"/>
      <c r="M11" s="338"/>
    </row>
    <row r="12" s="339" customFormat="true" ht="15" hidden="false" customHeight="true" outlineLevel="0" collapsed="false">
      <c r="A12" s="159" t="n">
        <v>2.2</v>
      </c>
      <c r="B12" s="342" t="s">
        <v>179</v>
      </c>
      <c r="C12" s="343"/>
      <c r="D12" s="255"/>
      <c r="E12" s="337"/>
      <c r="F12" s="338"/>
      <c r="G12" s="338"/>
      <c r="H12" s="338"/>
      <c r="I12" s="338"/>
      <c r="J12" s="338"/>
      <c r="K12" s="338"/>
      <c r="L12" s="338"/>
      <c r="M12" s="338"/>
    </row>
    <row r="13" customFormat="false" ht="15" hidden="false" customHeight="true" outlineLevel="0" collapsed="false">
      <c r="A13" s="327" t="n">
        <v>3</v>
      </c>
      <c r="B13" s="333" t="s">
        <v>126</v>
      </c>
      <c r="C13" s="344" t="n">
        <f aca="false">'B 04'!C18</f>
        <v>10943448</v>
      </c>
      <c r="D13" s="334"/>
    </row>
    <row r="14" s="339" customFormat="true" ht="15" hidden="false" customHeight="true" outlineLevel="0" collapsed="false">
      <c r="A14" s="157" t="n">
        <v>3.1</v>
      </c>
      <c r="B14" s="335" t="s">
        <v>146</v>
      </c>
      <c r="C14" s="336" t="n">
        <v>561789</v>
      </c>
      <c r="D14" s="252"/>
      <c r="E14" s="337"/>
      <c r="F14" s="338"/>
      <c r="G14" s="338"/>
      <c r="H14" s="338"/>
      <c r="I14" s="338"/>
      <c r="J14" s="338"/>
      <c r="K14" s="338"/>
      <c r="L14" s="338"/>
      <c r="M14" s="338"/>
    </row>
    <row r="15" s="339" customFormat="true" ht="15" hidden="false" customHeight="true" outlineLevel="0" collapsed="false">
      <c r="A15" s="164" t="n">
        <v>3.2</v>
      </c>
      <c r="B15" s="340" t="s">
        <v>180</v>
      </c>
      <c r="C15" s="341" t="n">
        <f aca="false">C13-C14-C16-C17-C18-C19</f>
        <v>535817</v>
      </c>
      <c r="D15" s="253"/>
      <c r="E15" s="337"/>
      <c r="F15" s="338"/>
      <c r="G15" s="338"/>
      <c r="H15" s="338"/>
      <c r="I15" s="338"/>
      <c r="J15" s="338"/>
      <c r="K15" s="338"/>
      <c r="L15" s="338"/>
      <c r="M15" s="338"/>
    </row>
    <row r="16" s="339" customFormat="true" ht="15" hidden="false" customHeight="true" outlineLevel="0" collapsed="false">
      <c r="A16" s="164" t="n">
        <v>3.3</v>
      </c>
      <c r="B16" s="340" t="s">
        <v>181</v>
      </c>
      <c r="C16" s="341" t="n">
        <v>8643910</v>
      </c>
      <c r="D16" s="253"/>
      <c r="E16" s="337"/>
      <c r="F16" s="338"/>
      <c r="G16" s="338"/>
      <c r="H16" s="338"/>
      <c r="I16" s="338"/>
      <c r="J16" s="338"/>
      <c r="K16" s="338"/>
      <c r="L16" s="338"/>
      <c r="M16" s="338"/>
    </row>
    <row r="17" s="339" customFormat="true" ht="15" hidden="false" customHeight="true" outlineLevel="0" collapsed="false">
      <c r="A17" s="164" t="n">
        <v>3.4</v>
      </c>
      <c r="B17" s="340" t="s">
        <v>147</v>
      </c>
      <c r="C17" s="341" t="n">
        <v>1198030</v>
      </c>
      <c r="D17" s="253"/>
      <c r="E17" s="337"/>
      <c r="F17" s="338"/>
      <c r="G17" s="338"/>
      <c r="H17" s="338"/>
      <c r="I17" s="338"/>
      <c r="J17" s="338"/>
      <c r="K17" s="338"/>
      <c r="L17" s="338"/>
      <c r="M17" s="338"/>
    </row>
    <row r="18" s="339" customFormat="true" ht="15" hidden="false" customHeight="true" outlineLevel="0" collapsed="false">
      <c r="A18" s="164" t="n">
        <v>3.5</v>
      </c>
      <c r="B18" s="340" t="s">
        <v>148</v>
      </c>
      <c r="C18" s="341" t="n">
        <v>3902</v>
      </c>
      <c r="D18" s="253"/>
      <c r="E18" s="337"/>
      <c r="F18" s="338"/>
      <c r="G18" s="338"/>
      <c r="H18" s="338"/>
      <c r="I18" s="338"/>
      <c r="J18" s="338"/>
      <c r="K18" s="338"/>
      <c r="L18" s="338"/>
      <c r="M18" s="338"/>
    </row>
    <row r="19" s="339" customFormat="true" ht="15" hidden="false" customHeight="true" outlineLevel="0" collapsed="false">
      <c r="A19" s="159" t="n">
        <v>3.6</v>
      </c>
      <c r="B19" s="342" t="s">
        <v>151</v>
      </c>
      <c r="C19" s="343"/>
      <c r="D19" s="255"/>
      <c r="E19" s="337"/>
      <c r="F19" s="338"/>
      <c r="G19" s="338"/>
      <c r="H19" s="338"/>
      <c r="I19" s="338"/>
      <c r="J19" s="338"/>
      <c r="K19" s="338"/>
      <c r="L19" s="338"/>
      <c r="M19" s="338"/>
    </row>
    <row r="20" customFormat="false" ht="15" hidden="false" customHeight="true" outlineLevel="0" collapsed="false">
      <c r="A20" s="345" t="n">
        <v>4</v>
      </c>
      <c r="B20" s="346" t="s">
        <v>171</v>
      </c>
      <c r="C20" s="344" t="n">
        <f aca="false">'B 04'!C20</f>
        <v>75931756</v>
      </c>
      <c r="D20" s="347"/>
    </row>
    <row r="21" s="339" customFormat="true" ht="15" hidden="false" customHeight="true" outlineLevel="0" collapsed="false">
      <c r="A21" s="157" t="n">
        <v>4.1</v>
      </c>
      <c r="B21" s="335" t="s">
        <v>182</v>
      </c>
      <c r="C21" s="336" t="n">
        <v>60097746</v>
      </c>
      <c r="D21" s="252"/>
      <c r="E21" s="337"/>
      <c r="F21" s="338"/>
      <c r="G21" s="338"/>
      <c r="H21" s="338"/>
      <c r="I21" s="338"/>
      <c r="J21" s="338"/>
      <c r="K21" s="338"/>
      <c r="L21" s="338"/>
      <c r="M21" s="338"/>
    </row>
    <row r="22" s="339" customFormat="true" ht="15" hidden="false" customHeight="true" outlineLevel="0" collapsed="false">
      <c r="A22" s="164" t="n">
        <v>4.2</v>
      </c>
      <c r="B22" s="340" t="s">
        <v>183</v>
      </c>
      <c r="C22" s="341" t="n">
        <f aca="false">C20-C21-C23-C24</f>
        <v>11612193</v>
      </c>
      <c r="D22" s="253"/>
      <c r="E22" s="337"/>
      <c r="F22" s="338"/>
      <c r="G22" s="338"/>
      <c r="H22" s="338"/>
      <c r="I22" s="338"/>
      <c r="J22" s="338"/>
      <c r="K22" s="338"/>
      <c r="L22" s="338"/>
      <c r="M22" s="338"/>
    </row>
    <row r="23" s="339" customFormat="true" ht="15" hidden="false" customHeight="true" outlineLevel="0" collapsed="false">
      <c r="A23" s="164" t="n">
        <v>4.3</v>
      </c>
      <c r="B23" s="340" t="s">
        <v>184</v>
      </c>
      <c r="C23" s="341" t="n">
        <v>4221817</v>
      </c>
      <c r="D23" s="253"/>
      <c r="E23" s="337"/>
      <c r="F23" s="338"/>
      <c r="G23" s="338"/>
      <c r="H23" s="338"/>
      <c r="I23" s="338"/>
      <c r="J23" s="338"/>
      <c r="K23" s="338"/>
      <c r="L23" s="338"/>
      <c r="M23" s="338"/>
    </row>
    <row r="24" s="339" customFormat="true" ht="15" hidden="false" customHeight="true" outlineLevel="0" collapsed="false">
      <c r="A24" s="159" t="n">
        <v>4.4</v>
      </c>
      <c r="B24" s="342" t="s">
        <v>185</v>
      </c>
      <c r="C24" s="343"/>
      <c r="D24" s="255"/>
      <c r="E24" s="337"/>
      <c r="F24" s="338"/>
      <c r="G24" s="338"/>
      <c r="H24" s="338"/>
      <c r="I24" s="338"/>
      <c r="J24" s="338"/>
      <c r="K24" s="338"/>
      <c r="L24" s="338"/>
      <c r="M24" s="338"/>
    </row>
    <row r="25" customFormat="false" ht="15" hidden="false" customHeight="true" outlineLevel="0" collapsed="false">
      <c r="A25" s="327" t="n">
        <v>5</v>
      </c>
      <c r="B25" s="333" t="s">
        <v>186</v>
      </c>
      <c r="C25" s="344" t="n">
        <f aca="false">'B 04'!C26</f>
        <v>41994424</v>
      </c>
      <c r="D25" s="334"/>
    </row>
    <row r="26" s="339" customFormat="true" ht="15" hidden="false" customHeight="true" outlineLevel="0" collapsed="false">
      <c r="A26" s="157" t="n">
        <v>5.1</v>
      </c>
      <c r="B26" s="335" t="s">
        <v>187</v>
      </c>
      <c r="C26" s="348" t="n">
        <v>13912157</v>
      </c>
      <c r="D26" s="252"/>
      <c r="E26" s="337"/>
      <c r="F26" s="338"/>
      <c r="G26" s="338"/>
      <c r="H26" s="338"/>
      <c r="I26" s="338"/>
      <c r="J26" s="338"/>
      <c r="K26" s="338"/>
      <c r="L26" s="338"/>
      <c r="M26" s="338"/>
    </row>
    <row r="27" s="339" customFormat="true" ht="15" hidden="false" customHeight="true" outlineLevel="0" collapsed="false">
      <c r="A27" s="164" t="n">
        <v>5.2</v>
      </c>
      <c r="B27" s="340" t="s">
        <v>154</v>
      </c>
      <c r="C27" s="341" t="n">
        <v>6732015</v>
      </c>
      <c r="D27" s="253"/>
      <c r="E27" s="337"/>
      <c r="F27" s="338"/>
      <c r="G27" s="338"/>
      <c r="H27" s="338"/>
      <c r="I27" s="338"/>
      <c r="J27" s="338"/>
      <c r="K27" s="338"/>
      <c r="L27" s="338"/>
      <c r="M27" s="338"/>
    </row>
    <row r="28" s="339" customFormat="true" ht="15" hidden="false" customHeight="true" outlineLevel="0" collapsed="false">
      <c r="A28" s="159" t="n">
        <v>5.3</v>
      </c>
      <c r="B28" s="349" t="s">
        <v>155</v>
      </c>
      <c r="C28" s="350" t="n">
        <f aca="false">C25-C26-C27</f>
        <v>21350252</v>
      </c>
      <c r="D28" s="255"/>
      <c r="E28" s="337"/>
      <c r="F28" s="338"/>
      <c r="G28" s="338"/>
      <c r="H28" s="338"/>
      <c r="I28" s="338"/>
      <c r="J28" s="338"/>
      <c r="K28" s="338"/>
      <c r="L28" s="338"/>
      <c r="M28" s="338"/>
    </row>
    <row r="29" s="179" customFormat="true" ht="18" hidden="false" customHeight="true" outlineLevel="0" collapsed="false">
      <c r="B29" s="351" t="str">
        <f aca="false">TT!C8</f>
        <v>Nghệ An, ngày 07 tháng 10 năm 2014</v>
      </c>
      <c r="C29" s="352" t="str">
        <f aca="false">TT!C8</f>
        <v>Nghệ An, ngày 07 tháng 10 năm 2014</v>
      </c>
      <c r="D29" s="352"/>
      <c r="E29" s="353"/>
      <c r="F29" s="176"/>
      <c r="G29" s="176"/>
      <c r="H29" s="176"/>
      <c r="I29" s="176"/>
      <c r="J29" s="176"/>
      <c r="K29" s="176"/>
      <c r="L29" s="176"/>
      <c r="M29" s="176"/>
    </row>
    <row r="30" s="148" customFormat="true" ht="18" hidden="false" customHeight="true" outlineLevel="0" collapsed="false">
      <c r="B30" s="283" t="str">
        <f aca="false">TT!C12</f>
        <v>NGƯỜI LẬP BIỂU</v>
      </c>
      <c r="C30" s="32" t="str">
        <f aca="false">TT!C11</f>
        <v>KT/ CỤC TRƯỞNG</v>
      </c>
      <c r="D30" s="32"/>
      <c r="E30" s="354"/>
      <c r="F30" s="290"/>
      <c r="G30" s="23"/>
      <c r="H30" s="23"/>
      <c r="I30" s="23"/>
      <c r="J30" s="23"/>
      <c r="K30" s="23"/>
      <c r="L30" s="23"/>
      <c r="M30" s="23"/>
    </row>
    <row r="31" s="148" customFormat="true" ht="18" hidden="false" customHeight="true" outlineLevel="0" collapsed="false">
      <c r="B31" s="283"/>
      <c r="C31" s="355" t="str">
        <f aca="false">TT!C13</f>
        <v>PHÓ CỤC TRƯỞNG</v>
      </c>
      <c r="D31" s="355"/>
      <c r="E31" s="28"/>
      <c r="F31" s="23"/>
      <c r="G31" s="23"/>
      <c r="H31" s="23"/>
      <c r="I31" s="23"/>
      <c r="J31" s="23"/>
      <c r="K31" s="23"/>
      <c r="L31" s="23"/>
      <c r="M31" s="23"/>
    </row>
    <row r="32" customFormat="false" ht="18" hidden="false" customHeight="true" outlineLevel="0" collapsed="false">
      <c r="B32" s="283"/>
      <c r="C32" s="355"/>
      <c r="D32" s="355"/>
    </row>
    <row r="33" customFormat="false" ht="13.5" hidden="false" customHeight="true" outlineLevel="0" collapsed="false">
      <c r="C33" s="25"/>
      <c r="D33" s="25"/>
    </row>
    <row r="34" s="356" customFormat="true" ht="13.5" hidden="false" customHeight="true" outlineLevel="0" collapsed="false">
      <c r="B34" s="357"/>
      <c r="C34" s="358"/>
      <c r="D34" s="358"/>
      <c r="E34" s="359"/>
      <c r="F34" s="358"/>
      <c r="G34" s="358"/>
      <c r="H34" s="358"/>
      <c r="I34" s="358"/>
      <c r="J34" s="358"/>
      <c r="K34" s="358"/>
      <c r="L34" s="358"/>
      <c r="M34" s="358"/>
    </row>
    <row r="36" s="139" customFormat="true" ht="18.75" hidden="false" customHeight="false" outlineLevel="0" collapsed="false">
      <c r="B36" s="139" t="str">
        <f aca="false">TT!C9</f>
        <v>Nguyễn Thị Cẩm Nhung</v>
      </c>
      <c r="C36" s="360" t="str">
        <f aca="false">TT!C10</f>
        <v>Hoàng Thị Thu Trang</v>
      </c>
      <c r="D36" s="360"/>
      <c r="E36" s="361"/>
      <c r="F36" s="285"/>
      <c r="G36" s="285"/>
      <c r="H36" s="285"/>
      <c r="I36" s="285"/>
      <c r="J36" s="285"/>
      <c r="K36" s="285"/>
      <c r="L36" s="285"/>
      <c r="M36" s="285"/>
    </row>
    <row r="37" customFormat="false" ht="15.75" hidden="false" customHeight="false" outlineLevel="0" collapsed="false">
      <c r="D37" s="323" t="s">
        <v>90</v>
      </c>
    </row>
  </sheetData>
  <mergeCells count="7">
    <mergeCell ref="A1:D1"/>
    <mergeCell ref="A2:B2"/>
    <mergeCell ref="A3:B3"/>
    <mergeCell ref="C29:D29"/>
    <mergeCell ref="C30:D30"/>
    <mergeCell ref="C31:D31"/>
    <mergeCell ref="C36:D36"/>
  </mergeCells>
  <printOptions headings="false" gridLines="false" gridLinesSet="true" horizontalCentered="false" verticalCentered="false"/>
  <pageMargins left="0.5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Ghostviet.com</cp:lastModifiedBy>
  <cp:lastPrinted>2017-08-25T00:46:13Z</cp:lastPrinted>
  <dcterms:modified xsi:type="dcterms:W3CDTF">2017-08-25T00:46:19Z</dcterms:modified>
  <cp:revision>0</cp:revision>
  <dc:subject/>
  <dc:title/>
</cp:coreProperties>
</file>